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B data (CBI)" sheetId="1" state="visible" r:id="rId2"/>
    <sheet name="SEs with GB list (CBI)" sheetId="2" state="visible" r:id="rId3"/>
  </sheets>
  <calcPr iterateCount="100" refMode="A1" iterate="false" iterateDelta="0.0001"/>
  <pivotCaches>
    <pivotCache cacheId="1" r:id="rId5"/>
  </pivotCaches>
  <extLst>
    <ext xmlns:loext="http://schemas.libreoffice.org/" uri="{7626C862-2A13-11E5-B345-FEFF819CDC9F}">
      <loext:extCalcPr stringRefSyntax="ExcelA1"/>
    </ext>
  </extLst>
</workbook>
</file>

<file path=xl/sharedStrings.xml><?xml version="1.0" encoding="utf-8"?>
<sst xmlns="http://schemas.openxmlformats.org/spreadsheetml/2006/main" count="382" uniqueCount="263">
  <si>
    <t xml:space="preserve">Total number of labelled green bonds issued to July 2018</t>
  </si>
  <si>
    <t xml:space="preserve">Total issuance of labelled green bonds to July 2018, USDm</t>
  </si>
  <si>
    <t xml:space="preserve">Certified Climate Bond issued to July 2018, USDm</t>
  </si>
  <si>
    <t xml:space="preserve">Certified Climate Bond issued to July 2018, % of centre total</t>
  </si>
  <si>
    <t xml:space="preserve">Externally reviewed (excl CCB) labelled green bonds issued to July 2018, USDm</t>
  </si>
  <si>
    <t xml:space="preserve">Externally reviewed (excl CCB) labelled green bonds issued to July 2018, % of centre total</t>
  </si>
  <si>
    <t xml:space="preserve">Not-externally-reviewed labelled green bonds issued to July 2018, USDm</t>
  </si>
  <si>
    <t xml:space="preserve">Not-externally-reviewed labelled green bonds issued to July 2018, % of centre total</t>
  </si>
  <si>
    <t xml:space="preserve">Stock Exchange</t>
  </si>
  <si>
    <t xml:space="preserve">Full Name</t>
  </si>
  <si>
    <t xml:space="preserve"># deals</t>
  </si>
  <si>
    <t xml:space="preserve">SUM</t>
  </si>
  <si>
    <t xml:space="preserve">Share</t>
  </si>
  <si>
    <t xml:space="preserve">Certified</t>
  </si>
  <si>
    <t xml:space="preserve">Cert%</t>
  </si>
  <si>
    <t xml:space="preserve">External review</t>
  </si>
  <si>
    <t xml:space="preserve">ER%</t>
  </si>
  <si>
    <t xml:space="preserve">_No</t>
  </si>
  <si>
    <t xml:space="preserve">_No%</t>
  </si>
  <si>
    <t xml:space="preserve">City</t>
  </si>
  <si>
    <t xml:space="preserve">Country</t>
  </si>
  <si>
    <t xml:space="preserve">Data</t>
  </si>
  <si>
    <t xml:space="preserve">EURONEXT</t>
  </si>
  <si>
    <t xml:space="preserve">Amsterdam, Brussels, Lisbon, London, Paris</t>
  </si>
  <si>
    <t xml:space="preserve">EU</t>
  </si>
  <si>
    <t xml:space="preserve">Sum of SUM</t>
  </si>
  <si>
    <t xml:space="preserve">Sum of Share</t>
  </si>
  <si>
    <t xml:space="preserve">Amsterdam</t>
  </si>
  <si>
    <t xml:space="preserve">Euronext Amsterdam</t>
  </si>
  <si>
    <t xml:space="preserve">Netherlands</t>
  </si>
  <si>
    <t xml:space="preserve">Brussels</t>
  </si>
  <si>
    <t xml:space="preserve">Euronext Brussels</t>
  </si>
  <si>
    <t xml:space="preserve">Belgium</t>
  </si>
  <si>
    <t xml:space="preserve">Lisbon</t>
  </si>
  <si>
    <t xml:space="preserve">Euronext Lisbon</t>
  </si>
  <si>
    <t xml:space="preserve">Portugal</t>
  </si>
  <si>
    <t xml:space="preserve">London</t>
  </si>
  <si>
    <t xml:space="preserve">Euronext London</t>
  </si>
  <si>
    <t xml:space="preserve">UK</t>
  </si>
  <si>
    <t xml:space="preserve">Paris</t>
  </si>
  <si>
    <t xml:space="preserve">Euronext Paris</t>
  </si>
  <si>
    <t xml:space="preserve">France</t>
  </si>
  <si>
    <t xml:space="preserve">XETRA</t>
  </si>
  <si>
    <t xml:space="preserve">Deutsche Boerse - Frankfurt</t>
  </si>
  <si>
    <t xml:space="preserve">Frankfurt</t>
  </si>
  <si>
    <t xml:space="preserve">Germany</t>
  </si>
  <si>
    <t xml:space="preserve">All German SE</t>
  </si>
  <si>
    <t xml:space="preserve">Berlin, Dusseldorf, Frankfurt, Hamburg, Munich, Stutthart</t>
  </si>
  <si>
    <t xml:space="preserve">Berlin</t>
  </si>
  <si>
    <t xml:space="preserve">Berlin Stock Exchange</t>
  </si>
  <si>
    <t xml:space="preserve">Dusseldorf</t>
  </si>
  <si>
    <t xml:space="preserve">Dusseldorf Stock Exchange</t>
  </si>
  <si>
    <t xml:space="preserve">Frankfurt Stock Exchange</t>
  </si>
  <si>
    <t xml:space="preserve">Hamburg</t>
  </si>
  <si>
    <t xml:space="preserve">Hamburg Stock Exchange</t>
  </si>
  <si>
    <t xml:space="preserve">Hannover</t>
  </si>
  <si>
    <t xml:space="preserve">Hannover Stock Exchange</t>
  </si>
  <si>
    <t xml:space="preserve">Munich</t>
  </si>
  <si>
    <t xml:space="preserve">Munich Stock Exchange</t>
  </si>
  <si>
    <t xml:space="preserve">Stuttgart</t>
  </si>
  <si>
    <t xml:space="preserve">Stuttgart Stock Exchange</t>
  </si>
  <si>
    <t xml:space="preserve">ISE</t>
  </si>
  <si>
    <t xml:space="preserve">Irish Stock Exchange - Dublin</t>
  </si>
  <si>
    <t xml:space="preserve">Dublin</t>
  </si>
  <si>
    <t xml:space="preserve">Ireland</t>
  </si>
  <si>
    <t xml:space="preserve">LSE</t>
  </si>
  <si>
    <t xml:space="preserve">London Stock Exchange</t>
  </si>
  <si>
    <t xml:space="preserve">Borsa Italiana</t>
  </si>
  <si>
    <t xml:space="preserve">Borsa Italiana - Milan</t>
  </si>
  <si>
    <t xml:space="preserve">Milan</t>
  </si>
  <si>
    <t xml:space="preserve">Italy</t>
  </si>
  <si>
    <t xml:space="preserve">EuroTLX</t>
  </si>
  <si>
    <t xml:space="preserve">European Multilateral Trading Facility for retail size investments and bonds</t>
  </si>
  <si>
    <t xml:space="preserve">Channel islands</t>
  </si>
  <si>
    <t xml:space="preserve">Jersey</t>
  </si>
  <si>
    <t xml:space="preserve">Channel Islands</t>
  </si>
  <si>
    <t xml:space="preserve">LGX</t>
  </si>
  <si>
    <t xml:space="preserve">Luxembourg Green Exchange</t>
  </si>
  <si>
    <t xml:space="preserve">Luxembourg</t>
  </si>
  <si>
    <t xml:space="preserve">EuroMTF</t>
  </si>
  <si>
    <t xml:space="preserve">LuxSE EuroMTF</t>
  </si>
  <si>
    <t xml:space="preserve">LuxSE</t>
  </si>
  <si>
    <t xml:space="preserve">Luxembourg Stock Exchange</t>
  </si>
  <si>
    <t xml:space="preserve">Nasdaq Nordic</t>
  </si>
  <si>
    <t xml:space="preserve">Nordics (ex Oslo) &amp; Baltics, main market</t>
  </si>
  <si>
    <t xml:space="preserve">Nordic-Baltic</t>
  </si>
  <si>
    <t xml:space="preserve">Nasdaq SE</t>
  </si>
  <si>
    <t xml:space="preserve">Nasdaq OMX Stockholm</t>
  </si>
  <si>
    <t xml:space="preserve">Stockholm</t>
  </si>
  <si>
    <t xml:space="preserve">Sweden</t>
  </si>
  <si>
    <t xml:space="preserve">Nasdaq SB SE</t>
  </si>
  <si>
    <t xml:space="preserve">Nasdaq OMX Sustainable Bond Segment Stockholm</t>
  </si>
  <si>
    <t xml:space="preserve">Nasdaq FI</t>
  </si>
  <si>
    <t xml:space="preserve">Nasdaq OMX Helsinki</t>
  </si>
  <si>
    <t xml:space="preserve">Helsinki</t>
  </si>
  <si>
    <t xml:space="preserve">Finland</t>
  </si>
  <si>
    <t xml:space="preserve">Nasdaq DK</t>
  </si>
  <si>
    <t xml:space="preserve">Nasdaq OMX Copenhagen</t>
  </si>
  <si>
    <t xml:space="preserve">Copenhagen</t>
  </si>
  <si>
    <t xml:space="preserve">Denmark</t>
  </si>
  <si>
    <t xml:space="preserve">Nasdaq LV</t>
  </si>
  <si>
    <t xml:space="preserve">Nasdaq OMX Riga</t>
  </si>
  <si>
    <t xml:space="preserve">Riga</t>
  </si>
  <si>
    <t xml:space="preserve">Latvia</t>
  </si>
  <si>
    <t xml:space="preserve">Nasdaq LT</t>
  </si>
  <si>
    <t xml:space="preserve">Nasdaq OMX Vilnius</t>
  </si>
  <si>
    <t xml:space="preserve">Vilnius</t>
  </si>
  <si>
    <t xml:space="preserve">Lithuania</t>
  </si>
  <si>
    <t xml:space="preserve">Nasdaq EE</t>
  </si>
  <si>
    <t xml:space="preserve">Nasdaq OMX Tallinn</t>
  </si>
  <si>
    <t xml:space="preserve">Tallinn</t>
  </si>
  <si>
    <t xml:space="preserve">Estonia</t>
  </si>
  <si>
    <t xml:space="preserve">First North</t>
  </si>
  <si>
    <t xml:space="preserve">Nordics (ex Oslo) &amp; Baltics - SME, retail, private placement</t>
  </si>
  <si>
    <t xml:space="preserve">First North SB</t>
  </si>
  <si>
    <t xml:space="preserve">First North Sustainable Bond Segment</t>
  </si>
  <si>
    <t xml:space="preserve">Oslo</t>
  </si>
  <si>
    <t xml:space="preserve">Oslo Stock Exchange</t>
  </si>
  <si>
    <t xml:space="preserve">Norway</t>
  </si>
  <si>
    <t xml:space="preserve">Nordic ABM</t>
  </si>
  <si>
    <t xml:space="preserve">BME</t>
  </si>
  <si>
    <t xml:space="preserve">BME Spanish Exchanges</t>
  </si>
  <si>
    <t xml:space="preserve">Madrid</t>
  </si>
  <si>
    <t xml:space="preserve">Spain</t>
  </si>
  <si>
    <t xml:space="preserve">AIAF</t>
  </si>
  <si>
    <t xml:space="preserve">BMERF benchmark bond market</t>
  </si>
  <si>
    <t xml:space="preserve">SIX</t>
  </si>
  <si>
    <t xml:space="preserve">Swiss Stock Exchange</t>
  </si>
  <si>
    <t xml:space="preserve">Zurich</t>
  </si>
  <si>
    <t xml:space="preserve">Switzerland</t>
  </si>
  <si>
    <t xml:space="preserve">Vienna</t>
  </si>
  <si>
    <t xml:space="preserve">Vienna Stock Exchange</t>
  </si>
  <si>
    <t xml:space="preserve">Austria</t>
  </si>
  <si>
    <t xml:space="preserve">WSE</t>
  </si>
  <si>
    <t xml:space="preserve">Warsaw Stock Exchange</t>
  </si>
  <si>
    <t xml:space="preserve">Warsaw</t>
  </si>
  <si>
    <t xml:space="preserve">Poland</t>
  </si>
  <si>
    <t xml:space="preserve">NYSE</t>
  </si>
  <si>
    <t xml:space="preserve">New York Stock Exchange</t>
  </si>
  <si>
    <t xml:space="preserve">New York</t>
  </si>
  <si>
    <t xml:space="preserve">USA</t>
  </si>
  <si>
    <t xml:space="preserve">NASDAQ</t>
  </si>
  <si>
    <t xml:space="preserve">NASDAQ - New York</t>
  </si>
  <si>
    <t xml:space="preserve">TSX</t>
  </si>
  <si>
    <t xml:space="preserve">Toronto Stock Exchange</t>
  </si>
  <si>
    <t xml:space="preserve">Toronto</t>
  </si>
  <si>
    <t xml:space="preserve">Canada</t>
  </si>
  <si>
    <t xml:space="preserve">Borsa Mexicana</t>
  </si>
  <si>
    <t xml:space="preserve">Mexico City</t>
  </si>
  <si>
    <t xml:space="preserve">Mexico</t>
  </si>
  <si>
    <t xml:space="preserve">ASX</t>
  </si>
  <si>
    <t xml:space="preserve">Australia Stock Exchange</t>
  </si>
  <si>
    <t xml:space="preserve">Sydney</t>
  </si>
  <si>
    <t xml:space="preserve">Australia</t>
  </si>
  <si>
    <t xml:space="preserve">NZX</t>
  </si>
  <si>
    <t xml:space="preserve">New Zealand Stock Exchange</t>
  </si>
  <si>
    <t xml:space="preserve">Wellington</t>
  </si>
  <si>
    <t xml:space="preserve">New Zealand</t>
  </si>
  <si>
    <t xml:space="preserve">China Interbank</t>
  </si>
  <si>
    <t xml:space="preserve">China</t>
  </si>
  <si>
    <t xml:space="preserve">China FX</t>
  </si>
  <si>
    <t xml:space="preserve">China Foreign Exchange</t>
  </si>
  <si>
    <t xml:space="preserve">SSE</t>
  </si>
  <si>
    <t xml:space="preserve">Shanghai Stock Exchance</t>
  </si>
  <si>
    <t xml:space="preserve">Shanghai</t>
  </si>
  <si>
    <t xml:space="preserve">SZSE</t>
  </si>
  <si>
    <t xml:space="preserve">Shenzhen Stock Exchance</t>
  </si>
  <si>
    <t xml:space="preserve">Shenzhen</t>
  </si>
  <si>
    <t xml:space="preserve">HKEX</t>
  </si>
  <si>
    <t xml:space="preserve">Hong Kong Stock Exchange</t>
  </si>
  <si>
    <t xml:space="preserve">Hong Kong</t>
  </si>
  <si>
    <t xml:space="preserve">TWSE</t>
  </si>
  <si>
    <t xml:space="preserve">Taiwan Stock Exchange</t>
  </si>
  <si>
    <t xml:space="preserve">Taipei</t>
  </si>
  <si>
    <t xml:space="preserve">Taiwan</t>
  </si>
  <si>
    <t xml:space="preserve">TPEx</t>
  </si>
  <si>
    <t xml:space="preserve">Taipei Exchange</t>
  </si>
  <si>
    <t xml:space="preserve">SGX</t>
  </si>
  <si>
    <t xml:space="preserve">Singapore Stock Exchange</t>
  </si>
  <si>
    <t xml:space="preserve">Singapore</t>
  </si>
  <si>
    <t xml:space="preserve">JEG</t>
  </si>
  <si>
    <t xml:space="preserve">Japan Exchange Group</t>
  </si>
  <si>
    <t xml:space="preserve">Tokyo</t>
  </si>
  <si>
    <t xml:space="preserve">Japan</t>
  </si>
  <si>
    <t xml:space="preserve">MSE</t>
  </si>
  <si>
    <t xml:space="preserve">Bombai Stock Exchange - Mumbai</t>
  </si>
  <si>
    <t xml:space="preserve">Mumbai</t>
  </si>
  <si>
    <t xml:space="preserve">India</t>
  </si>
  <si>
    <t xml:space="preserve">NSE India</t>
  </si>
  <si>
    <t xml:space="preserve">National Stock Exchange of India</t>
  </si>
  <si>
    <t xml:space="preserve">INX</t>
  </si>
  <si>
    <t xml:space="preserve">India internatonal Exchange </t>
  </si>
  <si>
    <t xml:space="preserve">Gandhinagar</t>
  </si>
  <si>
    <t xml:space="preserve">Nasdaq DU</t>
  </si>
  <si>
    <t xml:space="preserve">Nasdaq Dubai</t>
  </si>
  <si>
    <t xml:space="preserve">Dubai</t>
  </si>
  <si>
    <t xml:space="preserve">UAE</t>
  </si>
  <si>
    <t xml:space="preserve">KSE</t>
  </si>
  <si>
    <t xml:space="preserve">Korea Stock Exchange</t>
  </si>
  <si>
    <t xml:space="preserve">Seoul</t>
  </si>
  <si>
    <t xml:space="preserve">South Korea</t>
  </si>
  <si>
    <t xml:space="preserve">Indonesia</t>
  </si>
  <si>
    <t xml:space="preserve">Indonesia Stock Exchange</t>
  </si>
  <si>
    <t xml:space="preserve">Jakarta</t>
  </si>
  <si>
    <t xml:space="preserve">Bovespa</t>
  </si>
  <si>
    <t xml:space="preserve">BM&amp;F Bovespa - Brazil</t>
  </si>
  <si>
    <t xml:space="preserve">Sao Paulo</t>
  </si>
  <si>
    <t xml:space="preserve">Brazil</t>
  </si>
  <si>
    <t xml:space="preserve">BVC</t>
  </si>
  <si>
    <t xml:space="preserve">BOLSA DE VALORES DE COLOMBIA</t>
  </si>
  <si>
    <t xml:space="preserve">Bogota</t>
  </si>
  <si>
    <t xml:space="preserve">Colombia</t>
  </si>
  <si>
    <t xml:space="preserve">BCBA</t>
  </si>
  <si>
    <t xml:space="preserve">Bolsa de Comercio de Buenos Aires</t>
  </si>
  <si>
    <t xml:space="preserve">Buenos Aires</t>
  </si>
  <si>
    <t xml:space="preserve">Argentina</t>
  </si>
  <si>
    <t xml:space="preserve">MAE</t>
  </si>
  <si>
    <t xml:space="preserve">Mercade abierto electronic - Buenos Aires</t>
  </si>
  <si>
    <t xml:space="preserve">JSE</t>
  </si>
  <si>
    <t xml:space="preserve">Johannesburg Stock Exchange</t>
  </si>
  <si>
    <t xml:space="preserve">Johannesburg</t>
  </si>
  <si>
    <t xml:space="preserve">South Africa</t>
  </si>
  <si>
    <t xml:space="preserve">NGSE</t>
  </si>
  <si>
    <t xml:space="preserve">Nigerian Stock Exchange </t>
  </si>
  <si>
    <t xml:space="preserve">Lagos</t>
  </si>
  <si>
    <t xml:space="preserve">Nigeria</t>
  </si>
  <si>
    <t xml:space="preserve">MarketAxess</t>
  </si>
  <si>
    <t xml:space="preserve">Extra MOT</t>
  </si>
  <si>
    <t xml:space="preserve">OTC</t>
  </si>
  <si>
    <t xml:space="preserve">Over the Counter</t>
  </si>
  <si>
    <t xml:space="preserve">N/A</t>
  </si>
  <si>
    <t xml:space="preserve">Not available; not applicable</t>
  </si>
  <si>
    <t xml:space="preserve">Not listed</t>
  </si>
  <si>
    <t xml:space="preserve">Notes:</t>
  </si>
  <si>
    <t xml:space="preserve">- For the purposes of the GGFI, bonds identified as "EURONEXT Amsterdam, Brussels, Lisbon, London, Paris" or "All German SE - Berlin, Dusseldorf, Frankfurt, Hamburg, Munich, Stuttgart" are allocated to individual centres in proportion to their volume of individual green bond issuance.</t>
  </si>
  <si>
    <t xml:space="preserve">- For the purposes of the GGFI, bonds which cannot easily be allocated to a financial centre are excluded (those listed on digital platforms ExtraMOT and MarketAxess, over-the-counter bonds, China FX and China Interbank bonds, and bonds for which information is not available).</t>
  </si>
  <si>
    <t xml:space="preserve">- Bond data was supplied to Finance Watch by the Climate Bonds Initiative for use in the Global Green Finance Index and educational purposes in relation to green bonds. It is reproduced here with kind permission from and remains the property of the Climate Bonds Initiative. Parties who wish to use this data agree to reference the Climate Bonds Initiative whenever its data are involved, referenced, or used as the source for statements or conclusions. For questions about the data please contact Climate Bonds Initiative (www.climatebonds.net) or Finance Watch (www.finance-watch.org).</t>
  </si>
  <si>
    <t xml:space="preserve">Name </t>
  </si>
  <si>
    <t xml:space="preserve">City covered</t>
  </si>
  <si>
    <t xml:space="preserve">Type of dedicated section</t>
  </si>
  <si>
    <t xml:space="preserve">Date</t>
  </si>
  <si>
    <t xml:space="preserve">links</t>
  </si>
  <si>
    <t xml:space="preserve">Green and Social Bonds</t>
  </si>
  <si>
    <t xml:space="preserve">More info</t>
  </si>
  <si>
    <t xml:space="preserve">Helsinki Stock Exchange</t>
  </si>
  <si>
    <t xml:space="preserve">Sustainable Bonds</t>
  </si>
  <si>
    <t xml:space="preserve">-</t>
  </si>
  <si>
    <t xml:space="preserve">Green bonds</t>
  </si>
  <si>
    <t xml:space="preserve">Luxembourg Stock Exchange/Luxembourg Green Exchange</t>
  </si>
  <si>
    <t xml:space="preserve">Mexico Stock Exchange</t>
  </si>
  <si>
    <t xml:space="preserve">Santiago Exchange</t>
  </si>
  <si>
    <t xml:space="preserve">Santiago</t>
  </si>
  <si>
    <t xml:space="preserve">     Green and Social Bonds</t>
  </si>
  <si>
    <t xml:space="preserve">     April-2018</t>
  </si>
  <si>
    <t xml:space="preserve">        More info</t>
  </si>
  <si>
    <t xml:space="preserve">Shanghai Stock Exchange </t>
  </si>
  <si>
    <t xml:space="preserve">Stockholm Stock Exchange</t>
  </si>
  <si>
    <t xml:space="preserve">Taipei Stock Exchange</t>
  </si>
  <si>
    <t xml:space="preserve">Vienna Exchange</t>
  </si>
  <si>
    <t xml:space="preserve">  Green and Social Bonds</t>
  </si>
  <si>
    <t xml:space="preserve">      Mar-2018</t>
  </si>
  <si>
    <t xml:space="preserve">         More info</t>
  </si>
  <si>
    <t xml:space="preserve">NASDAQ Helsinki</t>
  </si>
</sst>
</file>

<file path=xl/styles.xml><?xml version="1.0" encoding="utf-8"?>
<styleSheet xmlns="http://schemas.openxmlformats.org/spreadsheetml/2006/main">
  <numFmts count="10">
    <numFmt numFmtId="164" formatCode="General"/>
    <numFmt numFmtId="165" formatCode="#,##0.0,,&quot; m&quot;"/>
    <numFmt numFmtId="166" formatCode="0.00%"/>
    <numFmt numFmtId="167" formatCode="#,##0,,&quot; m&quot;"/>
    <numFmt numFmtId="168" formatCode="0%"/>
    <numFmt numFmtId="169" formatCode="0.0%"/>
    <numFmt numFmtId="170" formatCode="_-* #,##0.00_-;\-* #,##0.00_-;_-* \-??_-;_-@_-"/>
    <numFmt numFmtId="171" formatCode="_-* #,##0_-;\-* #,##0_-;_-* \-??_-;_-@_-"/>
    <numFmt numFmtId="172" formatCode="m/d/yyyy"/>
    <numFmt numFmtId="173" formatCode="mmm\-yy"/>
  </numFmts>
  <fonts count="11">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b val="true"/>
      <sz val="11"/>
      <color rgb="FFFFFFFF"/>
      <name val="Calibri"/>
      <family val="2"/>
      <charset val="1"/>
    </font>
    <font>
      <sz val="10"/>
      <color rgb="FF000000"/>
      <name val="Calibri"/>
      <family val="2"/>
      <charset val="1"/>
    </font>
    <font>
      <b val="true"/>
      <sz val="10"/>
      <color rgb="FFFFFFFF"/>
      <name val="Calibri"/>
      <family val="2"/>
      <charset val="1"/>
    </font>
    <font>
      <b val="true"/>
      <sz val="10"/>
      <color rgb="FF000000"/>
      <name val="Calibri"/>
      <family val="2"/>
      <charset val="1"/>
    </font>
    <font>
      <sz val="8"/>
      <color rgb="FF000000"/>
      <name val="Tahoma"/>
      <family val="2"/>
      <charset val="1"/>
    </font>
    <font>
      <u val="single"/>
      <sz val="11"/>
      <color rgb="FF0563C1"/>
      <name val="Calibri"/>
      <family val="2"/>
      <charset val="1"/>
    </font>
  </fonts>
  <fills count="11">
    <fill>
      <patternFill patternType="none"/>
    </fill>
    <fill>
      <patternFill patternType="gray125"/>
    </fill>
    <fill>
      <patternFill patternType="solid">
        <fgColor rgb="FF0070C0"/>
        <bgColor rgb="FF0563C1"/>
      </patternFill>
    </fill>
    <fill>
      <patternFill patternType="solid">
        <fgColor rgb="FF29A457"/>
        <bgColor rgb="FF008080"/>
      </patternFill>
    </fill>
    <fill>
      <patternFill patternType="solid">
        <fgColor rgb="FF92D050"/>
        <bgColor rgb="FFC0C0C0"/>
      </patternFill>
    </fill>
    <fill>
      <patternFill patternType="solid">
        <fgColor rgb="FFF15A22"/>
        <bgColor rgb="FFFF8080"/>
      </patternFill>
    </fill>
    <fill>
      <patternFill patternType="solid">
        <fgColor rgb="FFFFCC4E"/>
        <bgColor rgb="FFFFCC00"/>
      </patternFill>
    </fill>
    <fill>
      <patternFill patternType="solid">
        <fgColor rgb="FF002060"/>
        <bgColor rgb="FF000080"/>
      </patternFill>
    </fill>
    <fill>
      <patternFill patternType="solid">
        <fgColor rgb="FF9DC3E6"/>
        <bgColor rgb="FFC0C0C0"/>
      </patternFill>
    </fill>
    <fill>
      <patternFill patternType="solid">
        <fgColor rgb="FF2E75B6"/>
        <bgColor rgb="FF0070C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false" applyProtection="false">
      <alignment horizontal="general" vertical="bottom" textRotation="0" wrapText="false" indent="0" shrinkToFit="false"/>
      <protection locked="true" hidden="false"/>
    </xf>
    <xf numFmtId="167" fontId="4" fillId="2" borderId="2" xfId="0" applyFont="true" applyBorder="true" applyAlignment="false" applyProtection="false">
      <alignment horizontal="general" vertical="bottom" textRotation="0" wrapText="false" indent="0" shrinkToFit="false"/>
      <protection locked="true" hidden="false"/>
    </xf>
    <xf numFmtId="167" fontId="5" fillId="3" borderId="2" xfId="0" applyFont="true" applyBorder="true" applyAlignment="false" applyProtection="false">
      <alignment horizontal="general" vertical="bottom" textRotation="0" wrapText="false" indent="0" shrinkToFit="false"/>
      <protection locked="true" hidden="false"/>
    </xf>
    <xf numFmtId="167" fontId="5" fillId="4" borderId="2" xfId="0" applyFont="true" applyBorder="true" applyAlignment="true" applyProtection="false">
      <alignment horizontal="general" vertical="bottom" textRotation="0" wrapText="true" indent="0" shrinkToFit="false"/>
      <protection locked="true" hidden="false"/>
    </xf>
    <xf numFmtId="167" fontId="5" fillId="5"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0" borderId="3" xfId="23" applyFont="true" applyBorder="true" applyAlignment="false" applyProtection="false">
      <alignment horizontal="general" vertical="bottom" textRotation="0" wrapText="false" indent="0" shrinkToFit="false"/>
      <protection locked="true" hidden="false"/>
    </xf>
    <xf numFmtId="164" fontId="0" fillId="0" borderId="4" xfId="21"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7" fontId="6" fillId="0" borderId="1" xfId="15" applyFont="true" applyBorder="true" applyAlignment="true" applyProtection="true">
      <alignment horizontal="general" vertical="bottom" textRotation="0" wrapText="false" indent="0" shrinkToFit="false"/>
      <protection locked="true" hidden="false"/>
    </xf>
    <xf numFmtId="168" fontId="6" fillId="0" borderId="1" xfId="19" applyFont="true" applyBorder="true" applyAlignment="true" applyProtection="true">
      <alignment horizontal="general" vertical="bottom" textRotation="0" wrapText="false" indent="0" shrinkToFit="false"/>
      <protection locked="true" hidden="false"/>
    </xf>
    <xf numFmtId="165" fontId="6" fillId="6" borderId="1" xfId="15" applyFont="true" applyBorder="true" applyAlignment="true" applyProtection="true">
      <alignment horizontal="general" vertical="bottom" textRotation="0" wrapText="false" indent="0" shrinkToFit="false"/>
      <protection locked="true" hidden="false"/>
    </xf>
    <xf numFmtId="164" fontId="0" fillId="0" borderId="5" xfId="24" applyFont="true" applyBorder="true" applyAlignment="false" applyProtection="false">
      <alignment horizontal="left" vertical="bottom" textRotation="0" wrapText="false" indent="0" shrinkToFit="false"/>
      <protection locked="true" hidden="false"/>
    </xf>
    <xf numFmtId="164" fontId="0" fillId="0" borderId="6" xfId="24" applyFont="true" applyBorder="true" applyAlignment="false" applyProtection="false">
      <alignment horizontal="lef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7" fontId="0" fillId="0" borderId="7" xfId="22" applyFont="false" applyBorder="true" applyAlignment="false" applyProtection="false">
      <alignment horizontal="general" vertical="bottom" textRotation="0" wrapText="false" indent="0" shrinkToFit="false"/>
      <protection locked="true" hidden="false"/>
    </xf>
    <xf numFmtId="168" fontId="0" fillId="0" borderId="8" xfId="22"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7" borderId="1" xfId="0" applyFont="true" applyBorder="true" applyAlignment="false" applyProtection="false">
      <alignment horizontal="general" vertical="bottom" textRotation="0" wrapText="false" indent="0" shrinkToFit="false"/>
      <protection locked="true" hidden="false"/>
    </xf>
    <xf numFmtId="171" fontId="6" fillId="8" borderId="1" xfId="15" applyFont="true" applyBorder="true" applyAlignment="true" applyProtection="true">
      <alignment horizontal="general" vertical="bottom" textRotation="0" wrapText="false" indent="0" shrinkToFit="false"/>
      <protection locked="true" hidden="false"/>
    </xf>
    <xf numFmtId="167" fontId="8" fillId="8" borderId="1" xfId="0" applyFont="true" applyBorder="true" applyAlignment="false" applyProtection="false">
      <alignment horizontal="general" vertical="bottom" textRotation="0" wrapText="false" indent="0" shrinkToFit="false"/>
      <protection locked="true" hidden="false"/>
    </xf>
    <xf numFmtId="164" fontId="6" fillId="8" borderId="1" xfId="0" applyFont="true" applyBorder="true" applyAlignment="false" applyProtection="false">
      <alignment horizontal="general" vertical="bottom" textRotation="0" wrapText="false" indent="0" shrinkToFit="false"/>
      <protection locked="true" hidden="false"/>
    </xf>
    <xf numFmtId="168" fontId="7" fillId="3" borderId="1" xfId="19" applyFont="true" applyBorder="true" applyAlignment="true" applyProtection="true">
      <alignment horizontal="general" vertical="bottom" textRotation="0" wrapText="false" indent="0" shrinkToFit="false"/>
      <protection locked="true" hidden="false"/>
    </xf>
    <xf numFmtId="168" fontId="7" fillId="4" borderId="1" xfId="19" applyFont="true" applyBorder="true" applyAlignment="true" applyProtection="true">
      <alignment horizontal="general" vertical="bottom" textRotation="0" wrapText="false" indent="0" shrinkToFit="false"/>
      <protection locked="true" hidden="false"/>
    </xf>
    <xf numFmtId="168" fontId="7" fillId="5" borderId="1" xfId="19"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4" fillId="9" borderId="1" xfId="0" applyFont="true" applyBorder="true" applyAlignment="false" applyProtection="false">
      <alignment horizontal="general" vertical="bottom" textRotation="0" wrapText="false" indent="0" shrinkToFit="false"/>
      <protection locked="true" hidden="false"/>
    </xf>
    <xf numFmtId="172" fontId="4" fillId="9" borderId="1" xfId="0" applyFont="true" applyBorder="true" applyAlignment="false" applyProtection="false">
      <alignment horizontal="general" vertical="bottom" textRotation="0" wrapText="false" indent="0" shrinkToFit="false"/>
      <protection locked="true" hidden="false"/>
    </xf>
    <xf numFmtId="164" fontId="9" fillId="10" borderId="1" xfId="0" applyFont="true" applyBorder="true" applyAlignment="true" applyProtection="false">
      <alignment horizontal="left" vertical="center" textRotation="0" wrapText="true" indent="0" shrinkToFit="false"/>
      <protection locked="true" hidden="false"/>
    </xf>
    <xf numFmtId="164" fontId="9" fillId="10" borderId="1" xfId="0" applyFont="true" applyBorder="true" applyAlignment="true" applyProtection="false">
      <alignment horizontal="center" vertical="center" textRotation="0" wrapText="true" indent="0" shrinkToFit="false"/>
      <protection locked="true" hidden="false"/>
    </xf>
    <xf numFmtId="173" fontId="9" fillId="10" borderId="1" xfId="0" applyFont="true" applyBorder="true" applyAlignment="true" applyProtection="false">
      <alignment horizontal="center" vertical="center" textRotation="0" wrapText="true" indent="0" shrinkToFit="false"/>
      <protection locked="true" hidden="false"/>
    </xf>
    <xf numFmtId="164" fontId="10" fillId="10" borderId="1" xfId="20" applyFont="true" applyBorder="true" applyAlignment="true" applyProtection="true">
      <alignment horizontal="center" vertical="center" textRotation="0" wrapText="true" indent="0" shrinkToFit="false"/>
      <protection locked="true" hidden="false"/>
    </xf>
    <xf numFmtId="164" fontId="9" fillId="10" borderId="1" xfId="0" applyFont="true" applyBorder="true" applyAlignment="true" applyProtection="false">
      <alignment horizontal="general" vertical="center" textRotation="0" wrapText="true" indent="0" shrinkToFit="false"/>
      <protection locked="true" hidden="false"/>
    </xf>
    <xf numFmtId="164" fontId="10" fillId="10" borderId="1" xfId="20" applyFont="true" applyBorder="true" applyAlignment="true" applyProtection="true">
      <alignment horizontal="general" vertical="center" textRotation="0" wrapText="true" indent="0" shrinkToFit="false"/>
      <protection locked="true" hidden="false"/>
    </xf>
    <xf numFmtId="170" fontId="10" fillId="0" borderId="1" xfId="20"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Pivot Table Corner" xfId="21"/>
    <cellStyle name="Pivot Table Value" xfId="22"/>
    <cellStyle name="Pivot Table Field" xfId="23"/>
    <cellStyle name="Pivot Table Category"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4E"/>
      <rgbColor rgb="FF2E75B6"/>
      <rgbColor rgb="FF33CCCC"/>
      <rgbColor rgb="FF92D050"/>
      <rgbColor rgb="FFFFCC00"/>
      <rgbColor rgb="FFFF9900"/>
      <rgbColor rgb="FFF15A22"/>
      <rgbColor rgb="FF666699"/>
      <rgbColor rgb="FF969696"/>
      <rgbColor rgb="FF002060"/>
      <rgbColor rgb="FF29A457"/>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72" createdVersion="3">
  <cacheSource type="worksheet">
    <worksheetSource ref="A2:M74" sheet="GB data (CBI)"/>
  </cacheSource>
  <cacheFields count="13">
    <cacheField name="Stock Exchange" numFmtId="0">
      <sharedItems count="72">
        <s v="AIAF"/>
        <s v="All German SE"/>
        <s v="Amsterdam"/>
        <s v="ASX"/>
        <s v="BCBA"/>
        <s v="Berlin"/>
        <s v="BME"/>
        <s v="Borsa Italiana"/>
        <s v="Borsa Mexicana"/>
        <s v="Bovespa"/>
        <s v="Brussels"/>
        <s v="BVC"/>
        <s v="Channel islands"/>
        <s v="China FX"/>
        <s v="China Interbank"/>
        <s v="Dusseldorf"/>
        <s v="EuroMTF"/>
        <s v="EURONEXT"/>
        <s v="EuroTLX"/>
        <s v="Extra MOT"/>
        <s v="First North"/>
        <s v="First North SB"/>
        <s v="Frankfurt"/>
        <s v="Hamburg"/>
        <s v="Hannover"/>
        <s v="HKEX"/>
        <s v="Indonesia"/>
        <s v="INX"/>
        <s v="ISE"/>
        <s v="JEG"/>
        <s v="JSE"/>
        <s v="KSE"/>
        <s v="LGX"/>
        <s v="Lisbon"/>
        <s v="London"/>
        <s v="LSE"/>
        <s v="LuxSE"/>
        <s v="MAE"/>
        <s v="MarketAxess"/>
        <s v="MSE"/>
        <s v="Munich"/>
        <s v="N/A"/>
        <s v="NASDAQ"/>
        <s v="Nasdaq DK"/>
        <s v="Nasdaq DU"/>
        <s v="Nasdaq EE"/>
        <s v="Nasdaq FI"/>
        <s v="Nasdaq LT"/>
        <s v="Nasdaq LV"/>
        <s v="Nasdaq Nordic"/>
        <s v="Nasdaq SB SE"/>
        <s v="Nasdaq SE"/>
        <s v="NGSE"/>
        <s v="Nordic ABM"/>
        <s v="Not listed"/>
        <s v="NSE India"/>
        <s v="NYSE"/>
        <s v="NZX"/>
        <s v="Oslo"/>
        <s v="OTC"/>
        <s v="Paris"/>
        <s v="SGX"/>
        <s v="SIX"/>
        <s v="SSE"/>
        <s v="Stuttgart"/>
        <s v="SZSE"/>
        <s v="TPEx"/>
        <s v="TSX"/>
        <s v="TWSE"/>
        <s v="Vienna"/>
        <s v="WSE"/>
        <s v="XETRA"/>
      </sharedItems>
    </cacheField>
    <cacheField name="Full Name" numFmtId="0">
      <sharedItems containsMixedTypes="1" containsNumber="1" containsInteger="1" minValue="0" maxValue="0" count="72">
        <n v="0"/>
        <s v="Amsterdam, Brussels, Lisbon, London, Paris"/>
        <s v="Australia Stock Exchange"/>
        <s v="Berlin Stock Exchange"/>
        <s v="Berlin, Dusseldorf, Frankfurt, Hamburg, Munich, Stutthart"/>
        <s v="BM&amp;F Bovespa - Brazil"/>
        <s v="BME Spanish Exchanges"/>
        <s v="BMERF benchmark bond market"/>
        <s v="Bolsa de Comercio de Buenos Aires"/>
        <s v="BOLSA DE VALORES DE COLOMBIA"/>
        <s v="Bombai Stock Exchange - Mumbai"/>
        <s v="Borsa Italiana - Milan"/>
        <s v="Borsa Mexicana"/>
        <s v="China Foreign Exchange"/>
        <s v="China Interbank"/>
        <s v="Deutsche Boerse - Frankfurt"/>
        <s v="Dusseldorf Stock Exchange"/>
        <s v="Euronext Amsterdam"/>
        <s v="Euronext Brussels"/>
        <s v="Euronext Lisbon"/>
        <s v="Euronext London"/>
        <s v="Euronext Paris"/>
        <s v="European Multilateral Trading Facility for retail size investments and bonds"/>
        <s v="Extra MOT"/>
        <s v="First North Sustainable Bond Segment"/>
        <s v="Frankfurt Stock Exchange"/>
        <s v="Hamburg Stock Exchange"/>
        <s v="Hannover Stock Exchange"/>
        <s v="Hong Kong Stock Exchange"/>
        <s v="India internatonal Exchange "/>
        <s v="Indonesia Stock Exchange"/>
        <s v="Irish Stock Exchange - Dublin"/>
        <s v="Japan Exchange Group"/>
        <s v="Johannesburg Stock Exchange"/>
        <s v="Korea Stock Exchange"/>
        <s v="London Stock Exchange"/>
        <s v="Luxembourg Green Exchange"/>
        <s v="Luxembourg Stock Exchange"/>
        <s v="LuxSE EuroMTF"/>
        <s v="MarketAxess"/>
        <s v="Mercade abierto electronic - Buenos Aires"/>
        <s v="Munich Stock Exchange"/>
        <s v="NASDAQ - New York"/>
        <s v="Nasdaq Dubai"/>
        <s v="Nasdaq OMX Copenhagen"/>
        <s v="Nasdaq OMX Helsinki"/>
        <s v="Nasdaq OMX Riga"/>
        <s v="Nasdaq OMX Stockholm"/>
        <s v="Nasdaq OMX Sustainable Bond Segment Stockholm"/>
        <s v="Nasdaq OMX Tallinn"/>
        <s v="Nasdaq OMX Vilnius"/>
        <s v="National Stock Exchange of India"/>
        <s v="New York Stock Exchange"/>
        <s v="New Zealand Stock Exchange"/>
        <s v="Nigerian Stock Exchange "/>
        <s v="Nordic ABM"/>
        <s v="Nordics (ex Oslo) &amp; Baltics - SME, retail, private placement"/>
        <s v="Nordics (ex Oslo) &amp; Baltics, main market"/>
        <s v="Not available; not applicable"/>
        <s v="Not listed"/>
        <s v="Oslo Stock Exchange"/>
        <s v="Over the Counter"/>
        <s v="Shanghai Stock Exchance"/>
        <s v="Shenzhen Stock Exchance"/>
        <s v="Singapore Stock Exchange"/>
        <s v="Stuttgart Stock Exchange"/>
        <s v="Swiss Stock Exchange"/>
        <s v="Taipei Exchange"/>
        <s v="Taiwan Stock Exchange"/>
        <s v="Toronto Stock Exchange"/>
        <s v="Vienna Stock Exchange"/>
        <s v="Warsaw Stock Exchange"/>
      </sharedItems>
    </cacheField>
    <cacheField name="# deals" numFmtId="0">
      <sharedItems containsSemiMixedTypes="0" containsString="0" containsNumber="1" containsInteger="1" minValue="0" maxValue="1847" count="34">
        <n v="0"/>
        <n v="1"/>
        <n v="2"/>
        <n v="3"/>
        <n v="4"/>
        <n v="5"/>
        <n v="7"/>
        <n v="12"/>
        <n v="14"/>
        <n v="15"/>
        <n v="16"/>
        <n v="18"/>
        <n v="20"/>
        <n v="21"/>
        <n v="24"/>
        <n v="25"/>
        <n v="32"/>
        <n v="34"/>
        <n v="37"/>
        <n v="44"/>
        <n v="50"/>
        <n v="53"/>
        <n v="60"/>
        <n v="62"/>
        <n v="67"/>
        <n v="68"/>
        <n v="69"/>
        <n v="77"/>
        <n v="95"/>
        <n v="121"/>
        <n v="157"/>
        <n v="191"/>
        <n v="489"/>
        <n v="1847"/>
      </sharedItems>
    </cacheField>
    <cacheField name="SUM" numFmtId="0">
      <sharedItems containsSemiMixedTypes="0" containsString="0" containsNumber="1" minValue="0" maxValue="64609602064.95" count="60">
        <n v="0"/>
        <n v="23920000"/>
        <n v="24675299.6434586"/>
        <n v="26316000"/>
        <n v="29720000"/>
        <n v="31005000"/>
        <n v="55190000"/>
        <n v="58330000"/>
        <n v="66496000"/>
        <n v="84301250"/>
        <n v="103333333.333333"/>
        <n v="131680000"/>
        <n v="133333333.333333"/>
        <n v="137069500"/>
        <n v="166666666.666667"/>
        <n v="173255500"/>
        <n v="183655121.6"/>
        <n v="204000000"/>
        <n v="276913704.459234"/>
        <n v="340560000"/>
        <n v="359318850.8"/>
        <n v="366915020"/>
        <n v="371377528"/>
        <n v="385322900"/>
        <n v="492405400"/>
        <n v="571666666.666667"/>
        <n v="625000000"/>
        <n v="642560000"/>
        <n v="843256666.666667"/>
        <n v="970410666.666667"/>
        <n v="989316479.661416"/>
        <n v="989977083.333333"/>
        <n v="1184435000"/>
        <n v="2139674414.8299"/>
        <n v="2374457809.75371"/>
        <n v="2397535060.01675"/>
        <n v="3355850000"/>
        <n v="3721476727.408"/>
        <n v="3977603400"/>
        <n v="4324871177.5"/>
        <n v="4782293182.8998"/>
        <n v="4930321346.66667"/>
        <n v="5117451104.16667"/>
        <n v="5286518570.83333"/>
        <n v="5735418750"/>
        <n v="7700000978.5"/>
        <n v="8380989830"/>
        <n v="8529534525.18341"/>
        <n v="8876961291.77271"/>
        <n v="14371103853.365"/>
        <n v="14937280700"/>
        <n v="16036646936"/>
        <n v="16376019763.7063"/>
        <n v="23864778093.1447"/>
        <n v="25999259422.3333"/>
        <n v="32672525452"/>
        <n v="33106570426.8501"/>
        <n v="45584619788.9234"/>
        <n v="55736260841.5165"/>
        <n v="64609602064.95"/>
      </sharedItems>
    </cacheField>
    <cacheField name="Share" numFmtId="0">
      <sharedItems containsSemiMixedTypes="0" containsString="0" containsNumber="1" minValue="0" maxValue="0.148198034735952" count="60">
        <n v="0"/>
        <n v="5.4866411146139E-005"/>
        <n v="5.65988768976663E-005"/>
        <n v="6.03622272458944E-005"/>
        <n v="6.81701396013065E-005"/>
        <n v="7.11176035780118E-005"/>
        <n v="0.000126591857489775"/>
        <n v="0.000133794220825848"/>
        <n v="0.00015252495299221"/>
        <n v="0.00019336567903986"/>
        <n v="0.000237020449488616"/>
        <n v="0.00030204051085801"/>
        <n v="0.000305832838049827"/>
        <n v="0.000314402656463031"/>
        <n v="0.000382291047562284"/>
        <n v="0.000397404159545564"/>
        <n v="0.000421258252959856"/>
        <n v="0.000467924242216236"/>
        <n v="0.00063516978097244"/>
        <n v="0.000781158234946869"/>
        <n v="0.000824186279287249"/>
        <n v="0.000841609964172819"/>
        <n v="0.000851845825321269"/>
        <n v="0.000883832970544424"/>
        <n v="0.00112945305714795"/>
        <n v="0.00131125829313864"/>
        <n v="0.00143359142835857"/>
        <n v="0.00147386961312973"/>
        <n v="0.00193421684678328"/>
        <n v="0.00222587586195369"/>
        <n v="0.00226924100028236"/>
        <n v="0.00227075625750093"/>
        <n v="0.00271679338151661"/>
        <n v="0.00490787024092525"/>
        <n v="0.00544640378089917"/>
        <n v="0.00549933713796664"/>
        <n v="0.00769746847177135"/>
        <n v="0.0085361234195968"/>
        <n v="0.00912361302343982"/>
        <n v="0.00992015719811043"/>
        <n v="0.0109693672238444"/>
        <n v="0.0113089062746154"/>
        <n v="0.0117381344607639"/>
        <n v="0.0121259323344081"/>
        <n v="0.0131555954528752"/>
        <n v="0.0176618486418083"/>
        <n v="0.0192238642903173"/>
        <n v="0.0195645881331062"/>
        <n v="0.0203614969884098"/>
        <n v="0.0329636660803757"/>
        <n v="0.0342623321192094"/>
        <n v="0.0367839993392996"/>
        <n v="0.0375624345022076"/>
        <n v="0.0547397461024185"/>
        <n v="0.0596357047224444"/>
        <n v="0.0749424838893029"/>
        <n v="0.0759380729380504"/>
        <n v="0.104559552311016"/>
        <n v="0.127844841265848"/>
        <n v="0.148198034735952"/>
      </sharedItems>
    </cacheField>
    <cacheField name="Certified" numFmtId="0">
      <sharedItems containsSemiMixedTypes="0" containsString="0" containsNumber="1" minValue="0" maxValue="9109530708.018" count="29">
        <n v="0"/>
        <n v="29720000"/>
        <n v="44223000"/>
        <n v="77229000"/>
        <n v="84301250"/>
        <n v="132075000"/>
        <n v="159051250"/>
        <n v="166666666.666667"/>
        <n v="183655121.6"/>
        <n v="271512500"/>
        <n v="280475000"/>
        <n v="310050000"/>
        <n v="492405400"/>
        <n v="582050000"/>
        <n v="586250000"/>
        <n v="741973333.333333"/>
        <n v="749566666.666667"/>
        <n v="884325000"/>
        <n v="1070975000"/>
        <n v="1257052180"/>
        <n v="1576861250"/>
        <n v="1851038833.33333"/>
        <n v="1876363833.33333"/>
        <n v="2200803660"/>
        <n v="2742566666.66667"/>
        <n v="3377702500"/>
        <n v="3859695000"/>
        <n v="8437235000"/>
        <n v="9109530708.018"/>
      </sharedItems>
    </cacheField>
    <cacheField name="Cert%" numFmtId="0">
      <sharedItems containsString="0" containsBlank="1" containsNumber="1" minValue="0" maxValue="1" count="27">
        <n v="0"/>
        <n v="0.0186471195503579"/>
        <n v="0.0267114650837646"/>
        <n v="0.0305861984834429"/>
        <n v="0.0448768052994234"/>
        <n v="0.0550878284128523"/>
        <n v="0.0648516426244467"/>
        <n v="0.0846709924942242"/>
        <n v="0.0868717264718168"/>
        <n v="0.0983286129758316"/>
        <n v="0.114579968784104"/>
        <n v="0.12392073701429"/>
        <n v="0.129915335092143"/>
        <n v="0.1305879425092"/>
        <n v="0.144988846640706"/>
        <n v="0.163439932469107"/>
        <n v="0.173443389901217"/>
        <n v="0.20141645953238"/>
        <n v="0.207952808603971"/>
        <n v="0.254963539212283"/>
        <n v="0.255247308166263"/>
        <n v="0.261770379970197"/>
        <n v="0.262594717884296"/>
        <n v="0.3561774439152"/>
        <n v="0.69522130470359"/>
        <n v="1"/>
        <m/>
      </sharedItems>
    </cacheField>
    <cacheField name="External review" numFmtId="0">
      <sharedItems containsSemiMixedTypes="0" containsString="0" containsNumber="1" minValue="0" maxValue="42825734098" count="53">
        <n v="0"/>
        <n v="23920000"/>
        <n v="24675299.6434586"/>
        <n v="26316000"/>
        <n v="31005000"/>
        <n v="55190000"/>
        <n v="58330000"/>
        <n v="66496000"/>
        <n v="102958120"/>
        <n v="103333333.333333"/>
        <n v="131680000"/>
        <n v="133333333.333333"/>
        <n v="137069500"/>
        <n v="157729300"/>
        <n v="255000000"/>
        <n v="257006666.666667"/>
        <n v="274378050.8"/>
        <n v="276913704.459234"/>
        <n v="340560000"/>
        <n v="385322900"/>
        <n v="566400000"/>
        <n v="625000000"/>
        <n v="711109416.666667"/>
        <n v="874385000"/>
        <n v="963368750"/>
        <n v="989316479.661416"/>
        <n v="989977083.333333"/>
        <n v="2139674414.8299"/>
        <n v="2265460060.01675"/>
        <n v="2374457809.75371"/>
        <n v="2771910060.74134"/>
        <n v="2773800000"/>
        <n v="2950059500"/>
        <n v="3471534166.66667"/>
        <n v="3796096875"/>
        <n v="3934177770.83333"/>
        <n v="4012995166"/>
        <n v="4782293182.8998"/>
        <n v="4843277195.83333"/>
        <n v="5647969700"/>
        <n v="6876668876.18341"/>
        <n v="7805537208.43937"/>
        <n v="10338180807.8333"/>
        <n v="11554797563.365"/>
        <n v="12086241866.6667"/>
        <n v="13755905097.0396"/>
        <n v="16974950814.878"/>
        <n v="21786477333.3333"/>
        <n v="29544586283.3527"/>
        <n v="31412642093.5167"/>
        <n v="31476027452"/>
        <n v="37032226434.7568"/>
        <n v="42825734098"/>
      </sharedItems>
    </cacheField>
    <cacheField name="ER%" numFmtId="0">
      <sharedItems containsString="0" containsBlank="1" containsNumber="1" minValue="0" maxValue="1" count="35">
        <n v="0"/>
        <n v="0.167968337098316"/>
        <n v="0.280604811435629"/>
        <n v="0.30477869529641"/>
        <n v="0.424714173874301"/>
        <n v="0.446064139941691"/>
        <n v="0.52116813714766"/>
        <n v="0.530078369759346"/>
        <n v="0.64465975020162"/>
        <n v="0.662838536831548"/>
        <n v="0.673902464334574"/>
        <n v="0.70411924955231"/>
        <n v="0.711297241006158"/>
        <n v="0.732792250840881"/>
        <n v="0.738229620029803"/>
        <n v="0.741667583047621"/>
        <n v="0.744841433597238"/>
        <n v="0.763606056818659"/>
        <n v="0.768776816964621"/>
        <n v="0.804029925694222"/>
        <n v="0.80621854051708"/>
        <n v="0.809132673436783"/>
        <n v="0.812384234117385"/>
        <n v="0.826556610098783"/>
        <n v="0.837965304297044"/>
        <n v="0.840002961374439"/>
        <n v="0.877736403976393"/>
        <n v="0.879302832566551"/>
        <n v="0.881474103585657"/>
        <n v="0.9161562814807"/>
        <n v="0.944912171587148"/>
        <n v="0.948834073977064"/>
        <n v="0.963379078187335"/>
        <n v="1"/>
        <m/>
      </sharedItems>
    </cacheField>
    <cacheField name="_No" numFmtId="0">
      <sharedItems containsSemiMixedTypes="0" containsString="0" containsNumber="1" minValue="0" maxValue="17082143850.1458" count="31">
        <n v="0"/>
        <n v="76160000"/>
        <n v="84940800"/>
        <n v="129032500"/>
        <n v="136419228"/>
        <n v="175000000"/>
        <n v="200000000"/>
        <n v="201735000"/>
        <n v="204000000"/>
        <n v="248299302.5"/>
        <n v="263956900"/>
        <n v="316666666.666667"/>
        <n v="441300000"/>
        <n v="443241375"/>
        <n v="532216470"/>
        <n v="743750833.333333"/>
        <n v="799911583.333334"/>
        <n v="809603333.333333"/>
        <n v="835079589"/>
        <n v="944439145.833333"/>
        <n v="1000000000"/>
        <n v="1027543900"/>
        <n v="1196498000"/>
        <n v="1493814399"/>
        <n v="2816306290"/>
        <n v="4121604878.16667"/>
        <n v="4692698354.16667"/>
        <n v="4772050000"/>
        <n v="5818852278.26667"/>
        <n v="13346632966.95"/>
        <n v="17082143850.1458"/>
      </sharedItems>
    </cacheField>
    <cacheField name="_No%" numFmtId="0">
      <sharedItems containsString="0" containsBlank="1" containsNumber="1" minValue="0" maxValue="1" count="32">
        <n v="0"/>
        <n v="0.0244544609391714"/>
        <n v="0.0321193606108129"/>
        <n v="0.036620921812665"/>
        <n v="0.0409172112354078"/>
        <n v="0.0454170698414573"/>
        <n v="0.0537421068703819"/>
        <n v="0.0574119533991599"/>
        <n v="0.0635028177811308"/>
        <n v="0.0669465895489264"/>
        <n v="0.0838437185192996"/>
        <n v="0.0862343363946732"/>
        <n v="0.0901109689500058"/>
        <n v="0.102944773388391"/>
        <n v="0.118525896414343"/>
        <n v="0.122654418937141"/>
        <n v="0.175134339932563"/>
        <n v="0.180336022687302"/>
        <n v="0.195970074305778"/>
        <n v="0.206573520659252"/>
        <n v="0.236393943181341"/>
        <n v="0.243825953694418"/>
        <n v="0.257011636822548"/>
        <n v="0.258332416952379"/>
        <n v="0.306481697771547"/>
        <n v="0.367333017521728"/>
        <n v="0.553935860058309"/>
        <n v="0.719395188564371"/>
        <n v="0.744752691833737"/>
        <n v="0.832031662901684"/>
        <n v="1"/>
        <m/>
      </sharedItems>
    </cacheField>
    <cacheField name="City" numFmtId="0">
      <sharedItems count="61">
        <s v="All German SE"/>
        <s v="Amsterdam"/>
        <s v="Berlin"/>
        <s v="Bogota"/>
        <s v="Brussels"/>
        <s v="Buenos Aires"/>
        <s v="China FX"/>
        <s v="China Interbank"/>
        <s v="Copenhagen"/>
        <s v="Dubai"/>
        <s v="Dublin"/>
        <s v="Dusseldorf"/>
        <s v="EuroMTF"/>
        <s v="EURONEXT"/>
        <s v="EuroTLX"/>
        <s v="Extra MOT"/>
        <s v="Frankfurt"/>
        <s v="Gandhinagar"/>
        <s v="Hamburg"/>
        <s v="Hannover"/>
        <s v="Helsinki"/>
        <s v="Hong Kong"/>
        <s v="Jakarta"/>
        <s v="Jersey"/>
        <s v="Johannesburg"/>
        <s v="Lagos"/>
        <s v="Lisbon"/>
        <s v="London"/>
        <s v="Luxembourg"/>
        <s v="Madrid"/>
        <s v="MarketAxess"/>
        <s v="Mexico City"/>
        <s v="Milan"/>
        <s v="Mumbai"/>
        <s v="Munich"/>
        <s v="N/A"/>
        <s v="Nasdaq Nordic"/>
        <s v="New York"/>
        <s v="Nordic ABM"/>
        <s v="Not listed"/>
        <s v="Oslo"/>
        <s v="OTC"/>
        <s v="Paris"/>
        <s v="Riga"/>
        <s v="Sao Paulo"/>
        <s v="Seoul"/>
        <s v="Shanghai"/>
        <s v="Shenzhen"/>
        <s v="Singapore"/>
        <s v="Stockholm"/>
        <s v="Stuttgart"/>
        <s v="Sydney"/>
        <s v="Taipei"/>
        <s v="Tallinn"/>
        <s v="Tokyo"/>
        <s v="Toronto"/>
        <s v="Vienna"/>
        <s v="Vilnius"/>
        <s v="Warsaw"/>
        <s v="Wellington"/>
        <s v="Zurich"/>
      </sharedItems>
    </cacheField>
    <cacheField name="Country" numFmtId="0">
      <sharedItems count="46">
        <s v="Argentina"/>
        <s v="Australia"/>
        <s v="Austria"/>
        <s v="Belgium"/>
        <s v="Brazil"/>
        <s v="Canada"/>
        <s v="Channel Islands"/>
        <s v="China"/>
        <s v="Colombia"/>
        <s v="Denmark"/>
        <s v="Estonia"/>
        <s v="EU"/>
        <s v="Extra MOT"/>
        <s v="Finland"/>
        <s v="France"/>
        <s v="Germany"/>
        <s v="India"/>
        <s v="Indonesia"/>
        <s v="Ireland"/>
        <s v="Italy"/>
        <s v="Japan"/>
        <s v="Latvia"/>
        <s v="Lithuania"/>
        <s v="Luxembourg"/>
        <s v="MarketAxess"/>
        <s v="Mexico"/>
        <s v="N/A"/>
        <s v="Netherlands"/>
        <s v="New Zealand"/>
        <s v="Nigeria"/>
        <s v="Nordic-Baltic"/>
        <s v="Norway"/>
        <s v="Not listed"/>
        <s v="OTC"/>
        <s v="Poland"/>
        <s v="Portugal"/>
        <s v="Singapore"/>
        <s v="South Africa"/>
        <s v="South Korea"/>
        <s v="Spain"/>
        <s v="Sweden"/>
        <s v="Switzerland"/>
        <s v="Taiwan"/>
        <s v="UAE"/>
        <s v="UK"/>
        <s v="USA"/>
      </sharedItems>
    </cacheField>
  </cacheFields>
</pivotCacheDefinition>
</file>

<file path=xl/pivotCache/pivotCacheRecords1.xml><?xml version="1.0" encoding="utf-8"?>
<pivotCacheRecords xmlns="http://schemas.openxmlformats.org/spreadsheetml/2006/main" xmlns:r="http://schemas.openxmlformats.org/officeDocument/2006/relationships" count="72">
  <r>
    <x v="17"/>
    <x v="1"/>
    <x v="3"/>
    <x v="31"/>
    <x v="31"/>
    <x v="0"/>
    <x v="0"/>
    <x v="26"/>
    <x v="33"/>
    <x v="0"/>
    <x v="0"/>
    <x v="13"/>
    <x v="11"/>
  </r>
  <r>
    <x v="2"/>
    <x v="17"/>
    <x v="10"/>
    <x v="41"/>
    <x v="41"/>
    <x v="19"/>
    <x v="19"/>
    <x v="33"/>
    <x v="11"/>
    <x v="7"/>
    <x v="4"/>
    <x v="1"/>
    <x v="27"/>
  </r>
  <r>
    <x v="10"/>
    <x v="18"/>
    <x v="2"/>
    <x v="36"/>
    <x v="36"/>
    <x v="13"/>
    <x v="16"/>
    <x v="31"/>
    <x v="23"/>
    <x v="0"/>
    <x v="0"/>
    <x v="4"/>
    <x v="3"/>
  </r>
  <r>
    <x v="33"/>
    <x v="19"/>
    <x v="0"/>
    <x v="0"/>
    <x v="0"/>
    <x v="0"/>
    <x v="26"/>
    <x v="0"/>
    <x v="34"/>
    <x v="0"/>
    <x v="31"/>
    <x v="26"/>
    <x v="35"/>
  </r>
  <r>
    <x v="34"/>
    <x v="20"/>
    <x v="0"/>
    <x v="0"/>
    <x v="0"/>
    <x v="0"/>
    <x v="26"/>
    <x v="0"/>
    <x v="34"/>
    <x v="0"/>
    <x v="31"/>
    <x v="27"/>
    <x v="44"/>
  </r>
  <r>
    <x v="60"/>
    <x v="21"/>
    <x v="19"/>
    <x v="54"/>
    <x v="54"/>
    <x v="25"/>
    <x v="12"/>
    <x v="47"/>
    <x v="24"/>
    <x v="18"/>
    <x v="2"/>
    <x v="42"/>
    <x v="14"/>
  </r>
  <r>
    <x v="71"/>
    <x v="15"/>
    <x v="0"/>
    <x v="0"/>
    <x v="0"/>
    <x v="0"/>
    <x v="26"/>
    <x v="0"/>
    <x v="34"/>
    <x v="0"/>
    <x v="31"/>
    <x v="16"/>
    <x v="15"/>
  </r>
  <r>
    <x v="1"/>
    <x v="4"/>
    <x v="31"/>
    <x v="57"/>
    <x v="57"/>
    <x v="26"/>
    <x v="7"/>
    <x v="51"/>
    <x v="22"/>
    <x v="26"/>
    <x v="13"/>
    <x v="0"/>
    <x v="15"/>
  </r>
  <r>
    <x v="5"/>
    <x v="3"/>
    <x v="21"/>
    <x v="47"/>
    <x v="47"/>
    <x v="6"/>
    <x v="1"/>
    <x v="40"/>
    <x v="20"/>
    <x v="23"/>
    <x v="16"/>
    <x v="2"/>
    <x v="15"/>
  </r>
  <r>
    <x v="15"/>
    <x v="16"/>
    <x v="5"/>
    <x v="29"/>
    <x v="29"/>
    <x v="4"/>
    <x v="8"/>
    <x v="22"/>
    <x v="13"/>
    <x v="5"/>
    <x v="17"/>
    <x v="11"/>
    <x v="15"/>
  </r>
  <r>
    <x v="22"/>
    <x v="25"/>
    <x v="28"/>
    <x v="51"/>
    <x v="51"/>
    <x v="20"/>
    <x v="9"/>
    <x v="42"/>
    <x v="8"/>
    <x v="25"/>
    <x v="22"/>
    <x v="16"/>
    <x v="15"/>
  </r>
  <r>
    <x v="23"/>
    <x v="26"/>
    <x v="1"/>
    <x v="9"/>
    <x v="9"/>
    <x v="4"/>
    <x v="25"/>
    <x v="0"/>
    <x v="0"/>
    <x v="0"/>
    <x v="0"/>
    <x v="18"/>
    <x v="15"/>
  </r>
  <r>
    <x v="24"/>
    <x v="27"/>
    <x v="1"/>
    <x v="5"/>
    <x v="5"/>
    <x v="0"/>
    <x v="0"/>
    <x v="4"/>
    <x v="33"/>
    <x v="0"/>
    <x v="0"/>
    <x v="19"/>
    <x v="15"/>
  </r>
  <r>
    <x v="40"/>
    <x v="41"/>
    <x v="6"/>
    <x v="32"/>
    <x v="32"/>
    <x v="11"/>
    <x v="21"/>
    <x v="23"/>
    <x v="14"/>
    <x v="0"/>
    <x v="0"/>
    <x v="34"/>
    <x v="15"/>
  </r>
  <r>
    <x v="64"/>
    <x v="65"/>
    <x v="20"/>
    <x v="45"/>
    <x v="45"/>
    <x v="24"/>
    <x v="23"/>
    <x v="36"/>
    <x v="6"/>
    <x v="19"/>
    <x v="15"/>
    <x v="50"/>
    <x v="15"/>
  </r>
  <r>
    <x v="28"/>
    <x v="31"/>
    <x v="12"/>
    <x v="42"/>
    <x v="42"/>
    <x v="15"/>
    <x v="14"/>
    <x v="35"/>
    <x v="18"/>
    <x v="12"/>
    <x v="11"/>
    <x v="10"/>
    <x v="18"/>
  </r>
  <r>
    <x v="35"/>
    <x v="35"/>
    <x v="27"/>
    <x v="52"/>
    <x v="52"/>
    <x v="22"/>
    <x v="10"/>
    <x v="45"/>
    <x v="25"/>
    <x v="15"/>
    <x v="5"/>
    <x v="27"/>
    <x v="44"/>
  </r>
  <r>
    <x v="7"/>
    <x v="11"/>
    <x v="23"/>
    <x v="49"/>
    <x v="49"/>
    <x v="0"/>
    <x v="0"/>
    <x v="43"/>
    <x v="19"/>
    <x v="24"/>
    <x v="18"/>
    <x v="32"/>
    <x v="19"/>
  </r>
  <r>
    <x v="18"/>
    <x v="22"/>
    <x v="16"/>
    <x v="43"/>
    <x v="43"/>
    <x v="0"/>
    <x v="0"/>
    <x v="38"/>
    <x v="29"/>
    <x v="13"/>
    <x v="10"/>
    <x v="14"/>
    <x v="44"/>
  </r>
  <r>
    <x v="12"/>
    <x v="0"/>
    <x v="1"/>
    <x v="17"/>
    <x v="17"/>
    <x v="0"/>
    <x v="0"/>
    <x v="0"/>
    <x v="0"/>
    <x v="8"/>
    <x v="30"/>
    <x v="23"/>
    <x v="6"/>
  </r>
  <r>
    <x v="32"/>
    <x v="36"/>
    <x v="29"/>
    <x v="53"/>
    <x v="53"/>
    <x v="18"/>
    <x v="4"/>
    <x v="46"/>
    <x v="12"/>
    <x v="28"/>
    <x v="21"/>
    <x v="28"/>
    <x v="23"/>
  </r>
  <r>
    <x v="16"/>
    <x v="38"/>
    <x v="8"/>
    <x v="35"/>
    <x v="35"/>
    <x v="5"/>
    <x v="5"/>
    <x v="28"/>
    <x v="30"/>
    <x v="0"/>
    <x v="0"/>
    <x v="12"/>
    <x v="23"/>
  </r>
  <r>
    <x v="36"/>
    <x v="37"/>
    <x v="30"/>
    <x v="56"/>
    <x v="56"/>
    <x v="17"/>
    <x v="2"/>
    <x v="49"/>
    <x v="31"/>
    <x v="17"/>
    <x v="1"/>
    <x v="28"/>
    <x v="23"/>
  </r>
  <r>
    <x v="49"/>
    <x v="57"/>
    <x v="2"/>
    <x v="6"/>
    <x v="6"/>
    <x v="0"/>
    <x v="0"/>
    <x v="5"/>
    <x v="33"/>
    <x v="0"/>
    <x v="0"/>
    <x v="36"/>
    <x v="30"/>
  </r>
  <r>
    <x v="51"/>
    <x v="47"/>
    <x v="18"/>
    <x v="34"/>
    <x v="34"/>
    <x v="0"/>
    <x v="0"/>
    <x v="29"/>
    <x v="33"/>
    <x v="0"/>
    <x v="0"/>
    <x v="49"/>
    <x v="40"/>
  </r>
  <r>
    <x v="50"/>
    <x v="48"/>
    <x v="24"/>
    <x v="40"/>
    <x v="40"/>
    <x v="0"/>
    <x v="0"/>
    <x v="37"/>
    <x v="33"/>
    <x v="0"/>
    <x v="0"/>
    <x v="49"/>
    <x v="40"/>
  </r>
  <r>
    <x v="46"/>
    <x v="45"/>
    <x v="0"/>
    <x v="0"/>
    <x v="0"/>
    <x v="0"/>
    <x v="26"/>
    <x v="0"/>
    <x v="34"/>
    <x v="0"/>
    <x v="31"/>
    <x v="20"/>
    <x v="13"/>
  </r>
  <r>
    <x v="43"/>
    <x v="44"/>
    <x v="1"/>
    <x v="7"/>
    <x v="7"/>
    <x v="0"/>
    <x v="0"/>
    <x v="6"/>
    <x v="33"/>
    <x v="0"/>
    <x v="0"/>
    <x v="8"/>
    <x v="9"/>
  </r>
  <r>
    <x v="48"/>
    <x v="46"/>
    <x v="3"/>
    <x v="13"/>
    <x v="13"/>
    <x v="0"/>
    <x v="0"/>
    <x v="12"/>
    <x v="33"/>
    <x v="0"/>
    <x v="0"/>
    <x v="43"/>
    <x v="21"/>
  </r>
  <r>
    <x v="47"/>
    <x v="50"/>
    <x v="1"/>
    <x v="1"/>
    <x v="1"/>
    <x v="0"/>
    <x v="0"/>
    <x v="1"/>
    <x v="33"/>
    <x v="0"/>
    <x v="0"/>
    <x v="57"/>
    <x v="22"/>
  </r>
  <r>
    <x v="45"/>
    <x v="49"/>
    <x v="0"/>
    <x v="0"/>
    <x v="0"/>
    <x v="0"/>
    <x v="26"/>
    <x v="0"/>
    <x v="34"/>
    <x v="0"/>
    <x v="31"/>
    <x v="53"/>
    <x v="10"/>
  </r>
  <r>
    <x v="20"/>
    <x v="56"/>
    <x v="0"/>
    <x v="0"/>
    <x v="0"/>
    <x v="0"/>
    <x v="26"/>
    <x v="0"/>
    <x v="34"/>
    <x v="0"/>
    <x v="31"/>
    <x v="49"/>
    <x v="40"/>
  </r>
  <r>
    <x v="21"/>
    <x v="24"/>
    <x v="0"/>
    <x v="0"/>
    <x v="0"/>
    <x v="0"/>
    <x v="26"/>
    <x v="0"/>
    <x v="34"/>
    <x v="0"/>
    <x v="31"/>
    <x v="49"/>
    <x v="40"/>
  </r>
  <r>
    <x v="58"/>
    <x v="60"/>
    <x v="13"/>
    <x v="33"/>
    <x v="33"/>
    <x v="0"/>
    <x v="0"/>
    <x v="27"/>
    <x v="33"/>
    <x v="0"/>
    <x v="0"/>
    <x v="40"/>
    <x v="31"/>
  </r>
  <r>
    <x v="53"/>
    <x v="55"/>
    <x v="1"/>
    <x v="3"/>
    <x v="3"/>
    <x v="0"/>
    <x v="0"/>
    <x v="3"/>
    <x v="33"/>
    <x v="0"/>
    <x v="0"/>
    <x v="38"/>
    <x v="31"/>
  </r>
  <r>
    <x v="6"/>
    <x v="6"/>
    <x v="0"/>
    <x v="0"/>
    <x v="0"/>
    <x v="0"/>
    <x v="26"/>
    <x v="0"/>
    <x v="34"/>
    <x v="0"/>
    <x v="31"/>
    <x v="29"/>
    <x v="39"/>
  </r>
  <r>
    <x v="0"/>
    <x v="7"/>
    <x v="1"/>
    <x v="19"/>
    <x v="19"/>
    <x v="0"/>
    <x v="0"/>
    <x v="18"/>
    <x v="33"/>
    <x v="0"/>
    <x v="0"/>
    <x v="29"/>
    <x v="39"/>
  </r>
  <r>
    <x v="62"/>
    <x v="66"/>
    <x v="25"/>
    <x v="48"/>
    <x v="48"/>
    <x v="9"/>
    <x v="3"/>
    <x v="41"/>
    <x v="27"/>
    <x v="16"/>
    <x v="12"/>
    <x v="60"/>
    <x v="41"/>
  </r>
  <r>
    <x v="69"/>
    <x v="70"/>
    <x v="3"/>
    <x v="23"/>
    <x v="23"/>
    <x v="0"/>
    <x v="0"/>
    <x v="19"/>
    <x v="33"/>
    <x v="0"/>
    <x v="0"/>
    <x v="56"/>
    <x v="2"/>
  </r>
  <r>
    <x v="70"/>
    <x v="71"/>
    <x v="0"/>
    <x v="0"/>
    <x v="0"/>
    <x v="0"/>
    <x v="26"/>
    <x v="0"/>
    <x v="34"/>
    <x v="0"/>
    <x v="31"/>
    <x v="58"/>
    <x v="34"/>
  </r>
  <r>
    <x v="56"/>
    <x v="52"/>
    <x v="11"/>
    <x v="44"/>
    <x v="44"/>
    <x v="0"/>
    <x v="0"/>
    <x v="24"/>
    <x v="1"/>
    <x v="27"/>
    <x v="29"/>
    <x v="37"/>
    <x v="45"/>
  </r>
  <r>
    <x v="42"/>
    <x v="42"/>
    <x v="0"/>
    <x v="0"/>
    <x v="0"/>
    <x v="0"/>
    <x v="26"/>
    <x v="0"/>
    <x v="34"/>
    <x v="0"/>
    <x v="31"/>
    <x v="37"/>
    <x v="45"/>
  </r>
  <r>
    <x v="67"/>
    <x v="69"/>
    <x v="0"/>
    <x v="0"/>
    <x v="0"/>
    <x v="0"/>
    <x v="26"/>
    <x v="0"/>
    <x v="34"/>
    <x v="0"/>
    <x v="31"/>
    <x v="55"/>
    <x v="5"/>
  </r>
  <r>
    <x v="8"/>
    <x v="12"/>
    <x v="2"/>
    <x v="11"/>
    <x v="11"/>
    <x v="0"/>
    <x v="0"/>
    <x v="10"/>
    <x v="33"/>
    <x v="0"/>
    <x v="0"/>
    <x v="31"/>
    <x v="25"/>
  </r>
  <r>
    <x v="3"/>
    <x v="2"/>
    <x v="5"/>
    <x v="28"/>
    <x v="28"/>
    <x v="14"/>
    <x v="24"/>
    <x v="15"/>
    <x v="3"/>
    <x v="0"/>
    <x v="0"/>
    <x v="51"/>
    <x v="1"/>
  </r>
  <r>
    <x v="57"/>
    <x v="53"/>
    <x v="4"/>
    <x v="24"/>
    <x v="24"/>
    <x v="12"/>
    <x v="25"/>
    <x v="0"/>
    <x v="0"/>
    <x v="0"/>
    <x v="0"/>
    <x v="59"/>
    <x v="28"/>
  </r>
  <r>
    <x v="14"/>
    <x v="14"/>
    <x v="26"/>
    <x v="55"/>
    <x v="55"/>
    <x v="0"/>
    <x v="0"/>
    <x v="50"/>
    <x v="32"/>
    <x v="22"/>
    <x v="3"/>
    <x v="7"/>
    <x v="7"/>
  </r>
  <r>
    <x v="13"/>
    <x v="13"/>
    <x v="4"/>
    <x v="27"/>
    <x v="27"/>
    <x v="0"/>
    <x v="0"/>
    <x v="20"/>
    <x v="28"/>
    <x v="1"/>
    <x v="14"/>
    <x v="6"/>
    <x v="7"/>
  </r>
  <r>
    <x v="63"/>
    <x v="62"/>
    <x v="15"/>
    <x v="38"/>
    <x v="38"/>
    <x v="0"/>
    <x v="0"/>
    <x v="32"/>
    <x v="15"/>
    <x v="21"/>
    <x v="23"/>
    <x v="46"/>
    <x v="7"/>
  </r>
  <r>
    <x v="65"/>
    <x v="63"/>
    <x v="3"/>
    <x v="20"/>
    <x v="20"/>
    <x v="0"/>
    <x v="0"/>
    <x v="16"/>
    <x v="17"/>
    <x v="2"/>
    <x v="20"/>
    <x v="47"/>
    <x v="7"/>
  </r>
  <r>
    <x v="25"/>
    <x v="28"/>
    <x v="9"/>
    <x v="37"/>
    <x v="37"/>
    <x v="16"/>
    <x v="17"/>
    <x v="30"/>
    <x v="16"/>
    <x v="6"/>
    <x v="6"/>
    <x v="21"/>
    <x v="7"/>
  </r>
  <r>
    <x v="68"/>
    <x v="68"/>
    <x v="0"/>
    <x v="0"/>
    <x v="0"/>
    <x v="0"/>
    <x v="26"/>
    <x v="0"/>
    <x v="34"/>
    <x v="0"/>
    <x v="31"/>
    <x v="52"/>
    <x v="42"/>
  </r>
  <r>
    <x v="66"/>
    <x v="67"/>
    <x v="7"/>
    <x v="30"/>
    <x v="30"/>
    <x v="0"/>
    <x v="0"/>
    <x v="25"/>
    <x v="33"/>
    <x v="0"/>
    <x v="0"/>
    <x v="52"/>
    <x v="42"/>
  </r>
  <r>
    <x v="61"/>
    <x v="64"/>
    <x v="17"/>
    <x v="50"/>
    <x v="50"/>
    <x v="21"/>
    <x v="11"/>
    <x v="44"/>
    <x v="21"/>
    <x v="20"/>
    <x v="9"/>
    <x v="48"/>
    <x v="36"/>
  </r>
  <r>
    <x v="29"/>
    <x v="32"/>
    <x v="0"/>
    <x v="0"/>
    <x v="0"/>
    <x v="0"/>
    <x v="26"/>
    <x v="0"/>
    <x v="34"/>
    <x v="0"/>
    <x v="31"/>
    <x v="54"/>
    <x v="20"/>
  </r>
  <r>
    <x v="39"/>
    <x v="10"/>
    <x v="5"/>
    <x v="21"/>
    <x v="21"/>
    <x v="0"/>
    <x v="0"/>
    <x v="8"/>
    <x v="2"/>
    <x v="10"/>
    <x v="27"/>
    <x v="33"/>
    <x v="16"/>
  </r>
  <r>
    <x v="55"/>
    <x v="51"/>
    <x v="4"/>
    <x v="15"/>
    <x v="15"/>
    <x v="2"/>
    <x v="20"/>
    <x v="0"/>
    <x v="0"/>
    <x v="3"/>
    <x v="28"/>
    <x v="33"/>
    <x v="16"/>
  </r>
  <r>
    <x v="27"/>
    <x v="29"/>
    <x v="1"/>
    <x v="14"/>
    <x v="14"/>
    <x v="7"/>
    <x v="25"/>
    <x v="0"/>
    <x v="0"/>
    <x v="0"/>
    <x v="0"/>
    <x v="17"/>
    <x v="16"/>
  </r>
  <r>
    <x v="44"/>
    <x v="43"/>
    <x v="1"/>
    <x v="26"/>
    <x v="26"/>
    <x v="0"/>
    <x v="0"/>
    <x v="21"/>
    <x v="33"/>
    <x v="0"/>
    <x v="0"/>
    <x v="9"/>
    <x v="43"/>
  </r>
  <r>
    <x v="31"/>
    <x v="34"/>
    <x v="1"/>
    <x v="18"/>
    <x v="18"/>
    <x v="0"/>
    <x v="0"/>
    <x v="17"/>
    <x v="33"/>
    <x v="0"/>
    <x v="0"/>
    <x v="45"/>
    <x v="38"/>
  </r>
  <r>
    <x v="26"/>
    <x v="30"/>
    <x v="1"/>
    <x v="2"/>
    <x v="2"/>
    <x v="0"/>
    <x v="0"/>
    <x v="2"/>
    <x v="33"/>
    <x v="0"/>
    <x v="0"/>
    <x v="22"/>
    <x v="17"/>
  </r>
  <r>
    <x v="9"/>
    <x v="5"/>
    <x v="5"/>
    <x v="16"/>
    <x v="16"/>
    <x v="8"/>
    <x v="25"/>
    <x v="0"/>
    <x v="0"/>
    <x v="0"/>
    <x v="0"/>
    <x v="44"/>
    <x v="4"/>
  </r>
  <r>
    <x v="11"/>
    <x v="9"/>
    <x v="1"/>
    <x v="8"/>
    <x v="8"/>
    <x v="0"/>
    <x v="0"/>
    <x v="7"/>
    <x v="33"/>
    <x v="0"/>
    <x v="0"/>
    <x v="3"/>
    <x v="8"/>
  </r>
  <r>
    <x v="4"/>
    <x v="8"/>
    <x v="2"/>
    <x v="12"/>
    <x v="12"/>
    <x v="0"/>
    <x v="0"/>
    <x v="11"/>
    <x v="33"/>
    <x v="0"/>
    <x v="0"/>
    <x v="5"/>
    <x v="0"/>
  </r>
  <r>
    <x v="37"/>
    <x v="40"/>
    <x v="2"/>
    <x v="10"/>
    <x v="10"/>
    <x v="0"/>
    <x v="0"/>
    <x v="9"/>
    <x v="33"/>
    <x v="0"/>
    <x v="0"/>
    <x v="5"/>
    <x v="0"/>
  </r>
  <r>
    <x v="30"/>
    <x v="33"/>
    <x v="4"/>
    <x v="22"/>
    <x v="22"/>
    <x v="3"/>
    <x v="18"/>
    <x v="13"/>
    <x v="4"/>
    <x v="4"/>
    <x v="25"/>
    <x v="24"/>
    <x v="37"/>
  </r>
  <r>
    <x v="52"/>
    <x v="54"/>
    <x v="1"/>
    <x v="4"/>
    <x v="4"/>
    <x v="1"/>
    <x v="25"/>
    <x v="0"/>
    <x v="0"/>
    <x v="0"/>
    <x v="0"/>
    <x v="25"/>
    <x v="29"/>
  </r>
  <r>
    <x v="38"/>
    <x v="39"/>
    <x v="4"/>
    <x v="25"/>
    <x v="25"/>
    <x v="0"/>
    <x v="0"/>
    <x v="14"/>
    <x v="5"/>
    <x v="11"/>
    <x v="26"/>
    <x v="30"/>
    <x v="24"/>
  </r>
  <r>
    <x v="19"/>
    <x v="23"/>
    <x v="14"/>
    <x v="39"/>
    <x v="39"/>
    <x v="10"/>
    <x v="6"/>
    <x v="34"/>
    <x v="26"/>
    <x v="9"/>
    <x v="7"/>
    <x v="15"/>
    <x v="12"/>
  </r>
  <r>
    <x v="59"/>
    <x v="61"/>
    <x v="33"/>
    <x v="59"/>
    <x v="59"/>
    <x v="27"/>
    <x v="13"/>
    <x v="52"/>
    <x v="9"/>
    <x v="29"/>
    <x v="19"/>
    <x v="41"/>
    <x v="33"/>
  </r>
  <r>
    <x v="41"/>
    <x v="58"/>
    <x v="32"/>
    <x v="58"/>
    <x v="58"/>
    <x v="28"/>
    <x v="15"/>
    <x v="48"/>
    <x v="7"/>
    <x v="30"/>
    <x v="24"/>
    <x v="35"/>
    <x v="26"/>
  </r>
  <r>
    <x v="54"/>
    <x v="59"/>
    <x v="22"/>
    <x v="46"/>
    <x v="46"/>
    <x v="23"/>
    <x v="22"/>
    <x v="39"/>
    <x v="10"/>
    <x v="14"/>
    <x v="8"/>
    <x v="39"/>
    <x v="3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1" outlineData="1" compact="0" compactData="0">
  <location ref="O2:P4" firstHeaderRow="1" firstDataRow="2" firstDataCol="0"/>
  <pivotFields count="13">
    <pivotField compact="0" showAll="0"/>
    <pivotField compact="0" showAll="0"/>
    <pivotField compact="0" showAll="0"/>
    <pivotField compact="0" showAll="0"/>
    <pivotField compact="0" showAll="0"/>
    <pivotField compact="0" showAll="0"/>
    <pivotField compact="0" showAll="0"/>
    <pivotField dataField="1" compact="0" showAll="0"/>
    <pivotField dataField="1" compact="0" showAll="0"/>
    <pivotField compact="0" showAll="0"/>
    <pivotField compact="0" showAll="0"/>
    <pivotField compact="0" showAll="0"/>
    <pivotField compact="0" showAll="0"/>
  </pivotFields>
  <colFields count="1">
    <field x="-2"/>
  </colFields>
  <dataFields count="2">
    <dataField name="Sum of SUM" fld="7" subtotal="sum" numFmtId="167"/>
    <dataField name="Sum of Share" fld="8" subtotal="sum" numFmtId="168"/>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hyperlink" Target="http://www.borsaitaliana.it/obbligazioni/greenbonds/socialbonds.en.htm" TargetMode="External"/><Relationship Id="rId2" Type="http://schemas.openxmlformats.org/officeDocument/2006/relationships/hyperlink" Target="http://business.nasdaq.com/mediacenter/pressreleases/1753080/nasdaq-helsinki-launches-sustainable-bond-market-and-welcomes-munifin-as-its-first-green-bond-issuer" TargetMode="External"/><Relationship Id="rId3" Type="http://schemas.openxmlformats.org/officeDocument/2006/relationships/hyperlink" Target="http://www.jpx.co.jp/english/corporate/news-releases/0060/20171221-01.html" TargetMode="External"/><Relationship Id="rId4" Type="http://schemas.openxmlformats.org/officeDocument/2006/relationships/hyperlink" Target="https://www.jse.co.za/articles/Pages/JSE-launches-Green-Bond-segment-to-fund-low-carbon-projects.aspx" TargetMode="External"/><Relationship Id="rId5" Type="http://schemas.openxmlformats.org/officeDocument/2006/relationships/hyperlink" Target="http://www.lseg.com/greenbonds" TargetMode="External"/><Relationship Id="rId6" Type="http://schemas.openxmlformats.org/officeDocument/2006/relationships/hyperlink" Target="https://www.bourse.lu/green-bonds" TargetMode="External"/><Relationship Id="rId7" Type="http://schemas.openxmlformats.org/officeDocument/2006/relationships/hyperlink" Target="https://www.environmental-finance.com/content/news/mexico-launches-green-bond-segment-on-stock-exchange.html" TargetMode="External"/><Relationship Id="rId8" Type="http://schemas.openxmlformats.org/officeDocument/2006/relationships/hyperlink" Target="https://www.oslobors.no/ob_eng/Oslo-Boers/About-Oslo-Boers/News-from-Oslo-Boers/Increasing-the-visibility-of-green-investment-choices-today" TargetMode="External"/><Relationship Id="rId9" Type="http://schemas.openxmlformats.org/officeDocument/2006/relationships/hyperlink" Target="http://inter.bolsadesantiago.com/sitios/en/actores/Paginas/Green-and-Social-Bonds.aspx" TargetMode="External"/><Relationship Id="rId10" Type="http://schemas.openxmlformats.org/officeDocument/2006/relationships/hyperlink" Target="http://bond.sse.com.cn/market/feature/gbonds/" TargetMode="External"/><Relationship Id="rId11" Type="http://schemas.openxmlformats.org/officeDocument/2006/relationships/hyperlink" Target="http://business.nasdaq.com/list/listing-options/European-Markets/nordic-fixed-income/sustainable-bonds" TargetMode="External"/><Relationship Id="rId12" Type="http://schemas.openxmlformats.org/officeDocument/2006/relationships/hyperlink" Target="http://www.tpex.org.tw/web/bond/publish/greenbond/info.php?l=en-us" TargetMode="External"/><Relationship Id="rId13" Type="http://schemas.openxmlformats.org/officeDocument/2006/relationships/hyperlink" Target="https://www.wienerborse.at/en/issuers/bond-admission-listing/green-and-social-bonds/" TargetMode="External"/><Relationship Id="rId14" Type="http://schemas.openxmlformats.org/officeDocument/2006/relationships/hyperlink" Target="http://business.nasdaq.com/mediacenter/pressreleases/1753080/nasdaq-helsinki-launches-sustainable-bond-market-and-welcomes-munifin-as-its-first-green-bond-issue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5.09"/>
    <col collapsed="false" customWidth="true" hidden="false" outlineLevel="0" max="2" min="2" style="0" width="32"/>
    <col collapsed="false" customWidth="true" hidden="false" outlineLevel="0" max="4" min="4" style="0" width="9.82"/>
    <col collapsed="false" customWidth="true" hidden="false" outlineLevel="0" max="12" min="12" style="0" width="10.18"/>
    <col collapsed="false" customWidth="true" hidden="false" outlineLevel="0" max="15" min="15" style="0" width="10.18"/>
    <col collapsed="false" customWidth="true" hidden="true" outlineLevel="0" max="16" min="16" style="0" width="9.45"/>
    <col collapsed="false" customWidth="true" hidden="false" outlineLevel="0" max="28" min="28" style="0" width="13.82"/>
    <col collapsed="false" customWidth="true" hidden="false" outlineLevel="0" max="29" min="29" style="1" width="12"/>
    <col collapsed="false" customWidth="true" hidden="false" outlineLevel="0" max="30" min="30" style="2" width="12.18"/>
  </cols>
  <sheetData>
    <row r="1" customFormat="false" ht="14.25" hidden="false" customHeight="false" outlineLevel="0" collapsed="false">
      <c r="C1" s="0" t="s">
        <v>0</v>
      </c>
      <c r="D1" s="0" t="s">
        <v>1</v>
      </c>
      <c r="F1" s="0" t="s">
        <v>2</v>
      </c>
      <c r="G1" s="0" t="s">
        <v>3</v>
      </c>
      <c r="H1" s="0" t="s">
        <v>4</v>
      </c>
      <c r="I1" s="0" t="s">
        <v>5</v>
      </c>
      <c r="J1" s="0" t="s">
        <v>6</v>
      </c>
      <c r="K1" s="0" t="s">
        <v>7</v>
      </c>
    </row>
    <row r="2" customFormat="false" ht="28.5" hidden="false" customHeight="false" outlineLevel="0" collapsed="false">
      <c r="A2" s="3" t="s">
        <v>8</v>
      </c>
      <c r="B2" s="3" t="s">
        <v>9</v>
      </c>
      <c r="C2" s="3" t="s">
        <v>10</v>
      </c>
      <c r="D2" s="4" t="s">
        <v>11</v>
      </c>
      <c r="E2" s="5" t="s">
        <v>12</v>
      </c>
      <c r="F2" s="6" t="s">
        <v>13</v>
      </c>
      <c r="G2" s="6" t="s">
        <v>14</v>
      </c>
      <c r="H2" s="7" t="s">
        <v>15</v>
      </c>
      <c r="I2" s="7" t="s">
        <v>16</v>
      </c>
      <c r="J2" s="8" t="s">
        <v>17</v>
      </c>
      <c r="K2" s="8" t="s">
        <v>18</v>
      </c>
      <c r="L2" s="9" t="s">
        <v>19</v>
      </c>
      <c r="M2" s="9" t="s">
        <v>20</v>
      </c>
      <c r="O2" s="10" t="s">
        <v>21</v>
      </c>
      <c r="P2" s="11"/>
    </row>
    <row r="3" customFormat="false" ht="14.25" hidden="false" customHeight="false" outlineLevel="0" collapsed="false">
      <c r="A3" s="12" t="s">
        <v>22</v>
      </c>
      <c r="B3" s="12" t="s">
        <v>23</v>
      </c>
      <c r="C3" s="12" t="n">
        <v>3</v>
      </c>
      <c r="D3" s="13" t="n">
        <v>989977083.333333</v>
      </c>
      <c r="E3" s="14" t="n">
        <v>0.00227075625750093</v>
      </c>
      <c r="F3" s="15" t="n">
        <v>0</v>
      </c>
      <c r="G3" s="16" t="n">
        <v>0</v>
      </c>
      <c r="H3" s="15" t="n">
        <v>989977083.333333</v>
      </c>
      <c r="I3" s="16" t="n">
        <v>1</v>
      </c>
      <c r="J3" s="15" t="n">
        <v>0</v>
      </c>
      <c r="K3" s="16" t="n">
        <v>0</v>
      </c>
      <c r="L3" s="17" t="s">
        <v>22</v>
      </c>
      <c r="M3" s="17" t="s">
        <v>24</v>
      </c>
      <c r="O3" s="18" t="s">
        <v>25</v>
      </c>
      <c r="P3" s="19" t="s">
        <v>26</v>
      </c>
    </row>
    <row r="4" customFormat="false" ht="14.25" hidden="false" customHeight="false" outlineLevel="0" collapsed="false">
      <c r="A4" s="12" t="s">
        <v>27</v>
      </c>
      <c r="B4" s="12" t="s">
        <v>28</v>
      </c>
      <c r="C4" s="12" t="n">
        <v>16</v>
      </c>
      <c r="D4" s="13" t="n">
        <v>4930321346.66667</v>
      </c>
      <c r="E4" s="14" t="n">
        <v>0.0113089062746154</v>
      </c>
      <c r="F4" s="15" t="n">
        <v>1257052180</v>
      </c>
      <c r="G4" s="16" t="n">
        <v>0.254963539212283</v>
      </c>
      <c r="H4" s="15" t="n">
        <v>3471534166.66667</v>
      </c>
      <c r="I4" s="16" t="n">
        <v>0.70411924955231</v>
      </c>
      <c r="J4" s="15" t="n">
        <v>201735000</v>
      </c>
      <c r="K4" s="16" t="n">
        <v>0.0409172112354078</v>
      </c>
      <c r="L4" s="20" t="s">
        <v>27</v>
      </c>
      <c r="M4" s="20" t="s">
        <v>29</v>
      </c>
      <c r="O4" s="21" t="n">
        <v>327794455769.837</v>
      </c>
      <c r="P4" s="22" t="n">
        <v>42.710192862675</v>
      </c>
    </row>
    <row r="5" customFormat="false" ht="14.25" hidden="false" customHeight="false" outlineLevel="0" collapsed="false">
      <c r="A5" s="12" t="s">
        <v>30</v>
      </c>
      <c r="B5" s="12" t="s">
        <v>31</v>
      </c>
      <c r="C5" s="12" t="n">
        <v>2</v>
      </c>
      <c r="D5" s="13" t="n">
        <v>3355850000</v>
      </c>
      <c r="E5" s="14" t="n">
        <v>0.00769746847177135</v>
      </c>
      <c r="F5" s="15" t="n">
        <v>582050000</v>
      </c>
      <c r="G5" s="16" t="n">
        <v>0.173443389901217</v>
      </c>
      <c r="H5" s="15" t="n">
        <v>2773800000</v>
      </c>
      <c r="I5" s="16" t="n">
        <v>0.826556610098783</v>
      </c>
      <c r="J5" s="15" t="n">
        <v>0</v>
      </c>
      <c r="K5" s="16" t="n">
        <v>0</v>
      </c>
      <c r="L5" s="20" t="s">
        <v>30</v>
      </c>
      <c r="M5" s="20" t="s">
        <v>32</v>
      </c>
    </row>
    <row r="6" customFormat="false" ht="14.25" hidden="false" customHeight="false" outlineLevel="0" collapsed="false">
      <c r="A6" s="12" t="s">
        <v>33</v>
      </c>
      <c r="B6" s="12" t="s">
        <v>34</v>
      </c>
      <c r="C6" s="12" t="n">
        <v>0</v>
      </c>
      <c r="D6" s="13" t="n">
        <v>0</v>
      </c>
      <c r="E6" s="14" t="n">
        <v>0</v>
      </c>
      <c r="F6" s="15" t="n">
        <v>0</v>
      </c>
      <c r="G6" s="16"/>
      <c r="H6" s="15" t="n">
        <v>0</v>
      </c>
      <c r="I6" s="16"/>
      <c r="J6" s="15" t="n">
        <v>0</v>
      </c>
      <c r="K6" s="16"/>
      <c r="L6" s="20" t="s">
        <v>33</v>
      </c>
      <c r="M6" s="20" t="s">
        <v>35</v>
      </c>
    </row>
    <row r="7" customFormat="false" ht="14.25" hidden="false" customHeight="false" outlineLevel="0" collapsed="false">
      <c r="A7" s="12" t="s">
        <v>36</v>
      </c>
      <c r="B7" s="12" t="s">
        <v>37</v>
      </c>
      <c r="C7" s="12" t="n">
        <v>0</v>
      </c>
      <c r="D7" s="13" t="n">
        <v>0</v>
      </c>
      <c r="E7" s="14" t="n">
        <v>0</v>
      </c>
      <c r="F7" s="15" t="n">
        <v>0</v>
      </c>
      <c r="G7" s="16"/>
      <c r="H7" s="15" t="n">
        <v>0</v>
      </c>
      <c r="I7" s="16"/>
      <c r="J7" s="15" t="n">
        <v>0</v>
      </c>
      <c r="K7" s="16"/>
      <c r="L7" s="20" t="s">
        <v>36</v>
      </c>
      <c r="M7" s="20" t="s">
        <v>38</v>
      </c>
    </row>
    <row r="8" customFormat="false" ht="14.25" hidden="false" customHeight="false" outlineLevel="0" collapsed="false">
      <c r="A8" s="12" t="s">
        <v>39</v>
      </c>
      <c r="B8" s="12" t="s">
        <v>40</v>
      </c>
      <c r="C8" s="12" t="n">
        <v>44</v>
      </c>
      <c r="D8" s="13" t="n">
        <v>25999259422.3333</v>
      </c>
      <c r="E8" s="14" t="n">
        <v>0.0596357047224444</v>
      </c>
      <c r="F8" s="15" t="n">
        <v>3377702500</v>
      </c>
      <c r="G8" s="16" t="n">
        <v>0.129915335092143</v>
      </c>
      <c r="H8" s="15" t="n">
        <v>21786477333.3333</v>
      </c>
      <c r="I8" s="16" t="n">
        <v>0.837965304297044</v>
      </c>
      <c r="J8" s="15" t="n">
        <v>835079589</v>
      </c>
      <c r="K8" s="16" t="n">
        <v>0.0321193606108129</v>
      </c>
      <c r="L8" s="20" t="s">
        <v>39</v>
      </c>
      <c r="M8" s="20" t="s">
        <v>41</v>
      </c>
    </row>
    <row r="9" customFormat="false" ht="14.25" hidden="false" customHeight="false" outlineLevel="0" collapsed="false">
      <c r="A9" s="12" t="s">
        <v>42</v>
      </c>
      <c r="B9" s="12" t="s">
        <v>43</v>
      </c>
      <c r="C9" s="12" t="n">
        <v>0</v>
      </c>
      <c r="D9" s="13" t="n">
        <v>0</v>
      </c>
      <c r="E9" s="14" t="n">
        <v>0</v>
      </c>
      <c r="F9" s="15" t="n">
        <v>0</v>
      </c>
      <c r="G9" s="16"/>
      <c r="H9" s="15" t="n">
        <v>0</v>
      </c>
      <c r="I9" s="16"/>
      <c r="J9" s="15" t="n">
        <v>0</v>
      </c>
      <c r="K9" s="16"/>
      <c r="L9" s="20" t="s">
        <v>44</v>
      </c>
      <c r="M9" s="20" t="s">
        <v>45</v>
      </c>
    </row>
    <row r="10" customFormat="false" ht="14.25" hidden="false" customHeight="false" outlineLevel="0" collapsed="false">
      <c r="A10" s="12" t="s">
        <v>46</v>
      </c>
      <c r="B10" s="12" t="s">
        <v>47</v>
      </c>
      <c r="C10" s="12" t="n">
        <v>191</v>
      </c>
      <c r="D10" s="13" t="n">
        <v>45584619788.9234</v>
      </c>
      <c r="E10" s="14" t="n">
        <v>0.104559552311016</v>
      </c>
      <c r="F10" s="15" t="n">
        <v>3859695000</v>
      </c>
      <c r="G10" s="16" t="n">
        <v>0.0846709924942242</v>
      </c>
      <c r="H10" s="15" t="n">
        <v>37032226434.7568</v>
      </c>
      <c r="I10" s="16" t="n">
        <v>0.812384234117385</v>
      </c>
      <c r="J10" s="15" t="n">
        <v>4692698354.16667</v>
      </c>
      <c r="K10" s="16" t="n">
        <v>0.102944773388391</v>
      </c>
      <c r="L10" s="17" t="s">
        <v>46</v>
      </c>
      <c r="M10" s="20" t="s">
        <v>45</v>
      </c>
    </row>
    <row r="11" customFormat="false" ht="14.25" hidden="false" customHeight="false" outlineLevel="0" collapsed="false">
      <c r="A11" s="12" t="s">
        <v>48</v>
      </c>
      <c r="B11" s="12" t="s">
        <v>49</v>
      </c>
      <c r="C11" s="12" t="n">
        <v>53</v>
      </c>
      <c r="D11" s="13" t="n">
        <v>8529534525.18341</v>
      </c>
      <c r="E11" s="14" t="n">
        <v>0.0195645881331062</v>
      </c>
      <c r="F11" s="15" t="n">
        <v>159051250</v>
      </c>
      <c r="G11" s="16" t="n">
        <v>0.0186471195503579</v>
      </c>
      <c r="H11" s="15" t="n">
        <v>6876668876.18341</v>
      </c>
      <c r="I11" s="16" t="n">
        <v>0.80621854051708</v>
      </c>
      <c r="J11" s="15" t="n">
        <v>1493814399</v>
      </c>
      <c r="K11" s="16" t="n">
        <v>0.175134339932563</v>
      </c>
      <c r="L11" s="20" t="s">
        <v>48</v>
      </c>
      <c r="M11" s="20" t="s">
        <v>45</v>
      </c>
    </row>
    <row r="12" customFormat="false" ht="14.25" hidden="false" customHeight="false" outlineLevel="0" collapsed="false">
      <c r="A12" s="12" t="s">
        <v>50</v>
      </c>
      <c r="B12" s="12" t="s">
        <v>51</v>
      </c>
      <c r="C12" s="12" t="n">
        <v>5</v>
      </c>
      <c r="D12" s="13" t="n">
        <v>970410666.666667</v>
      </c>
      <c r="E12" s="14" t="n">
        <v>0.00222587586195369</v>
      </c>
      <c r="F12" s="15" t="n">
        <v>84301250</v>
      </c>
      <c r="G12" s="16" t="n">
        <v>0.0868717264718168</v>
      </c>
      <c r="H12" s="15" t="n">
        <v>711109416.666667</v>
      </c>
      <c r="I12" s="16" t="n">
        <v>0.732792250840881</v>
      </c>
      <c r="J12" s="15" t="n">
        <v>175000000</v>
      </c>
      <c r="K12" s="16" t="n">
        <v>0.180336022687302</v>
      </c>
      <c r="L12" s="20" t="s">
        <v>50</v>
      </c>
      <c r="M12" s="20" t="s">
        <v>45</v>
      </c>
    </row>
    <row r="13" customFormat="false" ht="14.25" hidden="false" customHeight="false" outlineLevel="0" collapsed="false">
      <c r="A13" s="12" t="s">
        <v>44</v>
      </c>
      <c r="B13" s="12" t="s">
        <v>52</v>
      </c>
      <c r="C13" s="12" t="n">
        <v>95</v>
      </c>
      <c r="D13" s="13" t="n">
        <v>16036646936</v>
      </c>
      <c r="E13" s="14" t="n">
        <v>0.0367839993392996</v>
      </c>
      <c r="F13" s="15" t="n">
        <v>1576861250</v>
      </c>
      <c r="G13" s="16" t="n">
        <v>0.0983286129758316</v>
      </c>
      <c r="H13" s="15" t="n">
        <v>10338180807.8333</v>
      </c>
      <c r="I13" s="16" t="n">
        <v>0.64465975020162</v>
      </c>
      <c r="J13" s="15" t="n">
        <v>4121604878.16667</v>
      </c>
      <c r="K13" s="16" t="n">
        <v>0.257011636822548</v>
      </c>
      <c r="L13" s="20" t="s">
        <v>44</v>
      </c>
      <c r="M13" s="20" t="s">
        <v>45</v>
      </c>
    </row>
    <row r="14" customFormat="false" ht="14.25" hidden="false" customHeight="false" outlineLevel="0" collapsed="false">
      <c r="A14" s="12" t="s">
        <v>53</v>
      </c>
      <c r="B14" s="12" t="s">
        <v>54</v>
      </c>
      <c r="C14" s="12" t="n">
        <v>1</v>
      </c>
      <c r="D14" s="13" t="n">
        <v>84301250</v>
      </c>
      <c r="E14" s="14" t="n">
        <v>0.00019336567903986</v>
      </c>
      <c r="F14" s="15" t="n">
        <v>84301250</v>
      </c>
      <c r="G14" s="16" t="n">
        <v>1</v>
      </c>
      <c r="H14" s="15" t="n">
        <v>0</v>
      </c>
      <c r="I14" s="16" t="n">
        <v>0</v>
      </c>
      <c r="J14" s="15" t="n">
        <v>0</v>
      </c>
      <c r="K14" s="16" t="n">
        <v>0</v>
      </c>
      <c r="L14" s="20" t="s">
        <v>53</v>
      </c>
      <c r="M14" s="20" t="s">
        <v>45</v>
      </c>
    </row>
    <row r="15" customFormat="false" ht="14.25" hidden="false" customHeight="false" outlineLevel="0" collapsed="false">
      <c r="A15" s="12" t="s">
        <v>55</v>
      </c>
      <c r="B15" s="12" t="s">
        <v>56</v>
      </c>
      <c r="C15" s="12" t="n">
        <v>1</v>
      </c>
      <c r="D15" s="13" t="n">
        <v>31005000</v>
      </c>
      <c r="E15" s="14" t="n">
        <v>7.11176035780118E-005</v>
      </c>
      <c r="F15" s="15" t="n">
        <v>0</v>
      </c>
      <c r="G15" s="16" t="n">
        <v>0</v>
      </c>
      <c r="H15" s="15" t="n">
        <v>31005000</v>
      </c>
      <c r="I15" s="16" t="n">
        <v>1</v>
      </c>
      <c r="J15" s="15" t="n">
        <v>0</v>
      </c>
      <c r="K15" s="16" t="n">
        <v>0</v>
      </c>
      <c r="L15" s="20" t="s">
        <v>55</v>
      </c>
      <c r="M15" s="20" t="s">
        <v>45</v>
      </c>
    </row>
    <row r="16" customFormat="false" ht="14.25" hidden="false" customHeight="false" outlineLevel="0" collapsed="false">
      <c r="A16" s="12" t="s">
        <v>57</v>
      </c>
      <c r="B16" s="12" t="s">
        <v>58</v>
      </c>
      <c r="C16" s="12" t="n">
        <v>7</v>
      </c>
      <c r="D16" s="13" t="n">
        <v>1184435000</v>
      </c>
      <c r="E16" s="14" t="n">
        <v>0.00271679338151661</v>
      </c>
      <c r="F16" s="15" t="n">
        <v>310050000</v>
      </c>
      <c r="G16" s="16" t="n">
        <v>0.261770379970197</v>
      </c>
      <c r="H16" s="15" t="n">
        <v>874385000</v>
      </c>
      <c r="I16" s="16" t="n">
        <v>0.738229620029803</v>
      </c>
      <c r="J16" s="15" t="n">
        <v>0</v>
      </c>
      <c r="K16" s="16" t="n">
        <v>0</v>
      </c>
      <c r="L16" s="20" t="s">
        <v>57</v>
      </c>
      <c r="M16" s="20" t="s">
        <v>45</v>
      </c>
    </row>
    <row r="17" customFormat="false" ht="14.25" hidden="false" customHeight="false" outlineLevel="0" collapsed="false">
      <c r="A17" s="12" t="s">
        <v>59</v>
      </c>
      <c r="B17" s="12" t="s">
        <v>60</v>
      </c>
      <c r="C17" s="12" t="n">
        <v>50</v>
      </c>
      <c r="D17" s="13" t="n">
        <v>7700000978.5</v>
      </c>
      <c r="E17" s="14" t="n">
        <v>0.0176618486418083</v>
      </c>
      <c r="F17" s="15" t="n">
        <v>2742566666.66667</v>
      </c>
      <c r="G17" s="16" t="n">
        <v>0.3561774439152</v>
      </c>
      <c r="H17" s="15" t="n">
        <v>4012995166</v>
      </c>
      <c r="I17" s="16" t="n">
        <v>0.52116813714766</v>
      </c>
      <c r="J17" s="15" t="n">
        <v>944439145.833333</v>
      </c>
      <c r="K17" s="16" t="n">
        <v>0.122654418937141</v>
      </c>
      <c r="L17" s="20" t="s">
        <v>59</v>
      </c>
      <c r="M17" s="20" t="s">
        <v>45</v>
      </c>
    </row>
    <row r="18" customFormat="false" ht="14.25" hidden="false" customHeight="false" outlineLevel="0" collapsed="false">
      <c r="A18" s="12" t="s">
        <v>61</v>
      </c>
      <c r="B18" s="12" t="s">
        <v>62</v>
      </c>
      <c r="C18" s="12" t="n">
        <v>20</v>
      </c>
      <c r="D18" s="13" t="n">
        <v>5117451104.16667</v>
      </c>
      <c r="E18" s="14" t="n">
        <v>0.0117381344607639</v>
      </c>
      <c r="F18" s="15" t="n">
        <v>741973333.333333</v>
      </c>
      <c r="G18" s="16" t="n">
        <v>0.144988846640706</v>
      </c>
      <c r="H18" s="15" t="n">
        <v>3934177770.83333</v>
      </c>
      <c r="I18" s="16" t="n">
        <v>0.768776816964621</v>
      </c>
      <c r="J18" s="15" t="n">
        <v>441300000</v>
      </c>
      <c r="K18" s="16" t="n">
        <v>0.0862343363946732</v>
      </c>
      <c r="L18" s="20" t="s">
        <v>63</v>
      </c>
      <c r="M18" s="20" t="s">
        <v>64</v>
      </c>
    </row>
    <row r="19" customFormat="false" ht="14.25" hidden="false" customHeight="false" outlineLevel="0" collapsed="false">
      <c r="A19" s="12" t="s">
        <v>65</v>
      </c>
      <c r="B19" s="12" t="s">
        <v>66</v>
      </c>
      <c r="C19" s="12" t="n">
        <v>77</v>
      </c>
      <c r="D19" s="13" t="n">
        <v>16376019763.7063</v>
      </c>
      <c r="E19" s="14" t="n">
        <v>0.0375624345022076</v>
      </c>
      <c r="F19" s="15" t="n">
        <v>1876363833.33333</v>
      </c>
      <c r="G19" s="16" t="n">
        <v>0.114579968784104</v>
      </c>
      <c r="H19" s="15" t="n">
        <v>13755905097.0396</v>
      </c>
      <c r="I19" s="16" t="n">
        <v>0.840002961374439</v>
      </c>
      <c r="J19" s="15" t="n">
        <v>743750833.333333</v>
      </c>
      <c r="K19" s="16" t="n">
        <v>0.0454170698414573</v>
      </c>
      <c r="L19" s="20" t="s">
        <v>36</v>
      </c>
      <c r="M19" s="20" t="s">
        <v>38</v>
      </c>
    </row>
    <row r="20" customFormat="false" ht="14.25" hidden="false" customHeight="false" outlineLevel="0" collapsed="false">
      <c r="A20" s="12" t="s">
        <v>67</v>
      </c>
      <c r="B20" s="12" t="s">
        <v>68</v>
      </c>
      <c r="C20" s="12" t="n">
        <v>62</v>
      </c>
      <c r="D20" s="13" t="n">
        <v>14371103853.365</v>
      </c>
      <c r="E20" s="14" t="n">
        <v>0.0329636660803757</v>
      </c>
      <c r="F20" s="15" t="n">
        <v>0</v>
      </c>
      <c r="G20" s="16" t="n">
        <v>0</v>
      </c>
      <c r="H20" s="15" t="n">
        <v>11554797563.365</v>
      </c>
      <c r="I20" s="16" t="n">
        <v>0.804029925694222</v>
      </c>
      <c r="J20" s="15" t="n">
        <v>2816306290</v>
      </c>
      <c r="K20" s="16" t="n">
        <v>0.195970074305778</v>
      </c>
      <c r="L20" s="20" t="s">
        <v>69</v>
      </c>
      <c r="M20" s="20" t="s">
        <v>70</v>
      </c>
    </row>
    <row r="21" customFormat="false" ht="14.25" hidden="false" customHeight="false" outlineLevel="0" collapsed="false">
      <c r="A21" s="12" t="s">
        <v>71</v>
      </c>
      <c r="B21" s="12" t="s">
        <v>72</v>
      </c>
      <c r="C21" s="12" t="n">
        <v>32</v>
      </c>
      <c r="D21" s="13" t="n">
        <v>5286518570.83333</v>
      </c>
      <c r="E21" s="14" t="n">
        <v>0.0121259323344081</v>
      </c>
      <c r="F21" s="15" t="n">
        <v>0</v>
      </c>
      <c r="G21" s="16" t="n">
        <v>0</v>
      </c>
      <c r="H21" s="15" t="n">
        <v>4843277195.83333</v>
      </c>
      <c r="I21" s="16" t="n">
        <v>0.9161562814807</v>
      </c>
      <c r="J21" s="15" t="n">
        <v>443241375</v>
      </c>
      <c r="K21" s="16" t="n">
        <v>0.0838437185192996</v>
      </c>
      <c r="L21" s="20" t="s">
        <v>71</v>
      </c>
      <c r="M21" s="20" t="s">
        <v>38</v>
      </c>
    </row>
    <row r="22" customFormat="false" ht="14.25" hidden="false" customHeight="false" outlineLevel="0" collapsed="false">
      <c r="A22" s="12" t="s">
        <v>73</v>
      </c>
      <c r="B22" s="12" t="n">
        <v>0</v>
      </c>
      <c r="C22" s="12" t="n">
        <v>1</v>
      </c>
      <c r="D22" s="13" t="n">
        <v>204000000</v>
      </c>
      <c r="E22" s="14" t="n">
        <v>0.000467924242216236</v>
      </c>
      <c r="F22" s="15" t="n">
        <v>0</v>
      </c>
      <c r="G22" s="16" t="n">
        <v>0</v>
      </c>
      <c r="H22" s="15" t="n">
        <v>0</v>
      </c>
      <c r="I22" s="16" t="n">
        <v>0</v>
      </c>
      <c r="J22" s="15" t="n">
        <v>204000000</v>
      </c>
      <c r="K22" s="16" t="n">
        <v>1</v>
      </c>
      <c r="L22" s="20" t="s">
        <v>74</v>
      </c>
      <c r="M22" s="20" t="s">
        <v>75</v>
      </c>
    </row>
    <row r="23" customFormat="false" ht="14.25" hidden="false" customHeight="false" outlineLevel="0" collapsed="false">
      <c r="A23" s="12" t="s">
        <v>76</v>
      </c>
      <c r="B23" s="12" t="s">
        <v>77</v>
      </c>
      <c r="C23" s="12" t="n">
        <v>121</v>
      </c>
      <c r="D23" s="13" t="n">
        <v>23864778093.1447</v>
      </c>
      <c r="E23" s="14" t="n">
        <v>0.0547397461024185</v>
      </c>
      <c r="F23" s="15" t="n">
        <v>1070975000</v>
      </c>
      <c r="G23" s="16" t="n">
        <v>0.0448768052994234</v>
      </c>
      <c r="H23" s="15" t="n">
        <v>16974950814.878</v>
      </c>
      <c r="I23" s="16" t="n">
        <v>0.711297241006158</v>
      </c>
      <c r="J23" s="15" t="n">
        <v>5818852278.26667</v>
      </c>
      <c r="K23" s="16" t="n">
        <v>0.243825953694418</v>
      </c>
      <c r="L23" s="20" t="s">
        <v>78</v>
      </c>
      <c r="M23" s="20" t="s">
        <v>78</v>
      </c>
    </row>
    <row r="24" customFormat="false" ht="14.25" hidden="false" customHeight="false" outlineLevel="0" collapsed="false">
      <c r="A24" s="12" t="s">
        <v>79</v>
      </c>
      <c r="B24" s="12" t="s">
        <v>80</v>
      </c>
      <c r="C24" s="12" t="n">
        <v>14</v>
      </c>
      <c r="D24" s="13" t="n">
        <v>2397535060.01675</v>
      </c>
      <c r="E24" s="14" t="n">
        <v>0.00549933713796664</v>
      </c>
      <c r="F24" s="15" t="n">
        <v>132075000</v>
      </c>
      <c r="G24" s="16" t="n">
        <v>0.0550878284128523</v>
      </c>
      <c r="H24" s="15" t="n">
        <v>2265460060.01675</v>
      </c>
      <c r="I24" s="16" t="n">
        <v>0.944912171587148</v>
      </c>
      <c r="J24" s="15" t="n">
        <v>0</v>
      </c>
      <c r="K24" s="16" t="n">
        <v>0</v>
      </c>
      <c r="L24" s="20" t="s">
        <v>79</v>
      </c>
      <c r="M24" s="20" t="s">
        <v>78</v>
      </c>
    </row>
    <row r="25" customFormat="false" ht="14.25" hidden="false" customHeight="false" outlineLevel="0" collapsed="false">
      <c r="A25" s="12" t="s">
        <v>81</v>
      </c>
      <c r="B25" s="12" t="s">
        <v>82</v>
      </c>
      <c r="C25" s="12" t="n">
        <v>157</v>
      </c>
      <c r="D25" s="13" t="n">
        <v>33106570426.8501</v>
      </c>
      <c r="E25" s="14" t="n">
        <v>0.0759380729380504</v>
      </c>
      <c r="F25" s="15" t="n">
        <v>884325000</v>
      </c>
      <c r="G25" s="16" t="n">
        <v>0.0267114650837646</v>
      </c>
      <c r="H25" s="15" t="n">
        <v>31412642093.5167</v>
      </c>
      <c r="I25" s="16" t="n">
        <v>0.948834073977064</v>
      </c>
      <c r="J25" s="15" t="n">
        <v>809603333.333333</v>
      </c>
      <c r="K25" s="16" t="n">
        <v>0.0244544609391714</v>
      </c>
      <c r="L25" s="20" t="s">
        <v>78</v>
      </c>
      <c r="M25" s="20" t="s">
        <v>78</v>
      </c>
    </row>
    <row r="26" customFormat="false" ht="14.25" hidden="false" customHeight="false" outlineLevel="0" collapsed="false">
      <c r="A26" s="12" t="s">
        <v>83</v>
      </c>
      <c r="B26" s="12" t="s">
        <v>84</v>
      </c>
      <c r="C26" s="12" t="n">
        <v>2</v>
      </c>
      <c r="D26" s="13" t="n">
        <v>55190000</v>
      </c>
      <c r="E26" s="14" t="n">
        <v>0.000126591857489775</v>
      </c>
      <c r="F26" s="15" t="n">
        <v>0</v>
      </c>
      <c r="G26" s="16" t="n">
        <v>0</v>
      </c>
      <c r="H26" s="15" t="n">
        <v>55190000</v>
      </c>
      <c r="I26" s="16" t="n">
        <v>1</v>
      </c>
      <c r="J26" s="15" t="n">
        <v>0</v>
      </c>
      <c r="K26" s="16" t="n">
        <v>0</v>
      </c>
      <c r="L26" s="17" t="s">
        <v>83</v>
      </c>
      <c r="M26" s="17" t="s">
        <v>85</v>
      </c>
    </row>
    <row r="27" customFormat="false" ht="14.25" hidden="false" customHeight="false" outlineLevel="0" collapsed="false">
      <c r="A27" s="12" t="s">
        <v>86</v>
      </c>
      <c r="B27" s="12" t="s">
        <v>87</v>
      </c>
      <c r="C27" s="12" t="n">
        <v>37</v>
      </c>
      <c r="D27" s="13" t="n">
        <v>2374457809.75371</v>
      </c>
      <c r="E27" s="14" t="n">
        <v>0.00544640378089917</v>
      </c>
      <c r="F27" s="15" t="n">
        <v>0</v>
      </c>
      <c r="G27" s="16" t="n">
        <v>0</v>
      </c>
      <c r="H27" s="15" t="n">
        <v>2374457809.75371</v>
      </c>
      <c r="I27" s="16" t="n">
        <v>1</v>
      </c>
      <c r="J27" s="15" t="n">
        <v>0</v>
      </c>
      <c r="K27" s="16" t="n">
        <v>0</v>
      </c>
      <c r="L27" s="20" t="s">
        <v>88</v>
      </c>
      <c r="M27" s="20" t="s">
        <v>89</v>
      </c>
    </row>
    <row r="28" customFormat="false" ht="14.25" hidden="false" customHeight="false" outlineLevel="0" collapsed="false">
      <c r="A28" s="12" t="s">
        <v>90</v>
      </c>
      <c r="B28" s="12" t="s">
        <v>91</v>
      </c>
      <c r="C28" s="12" t="n">
        <v>67</v>
      </c>
      <c r="D28" s="13" t="n">
        <v>4782293182.8998</v>
      </c>
      <c r="E28" s="14" t="n">
        <v>0.0109693672238444</v>
      </c>
      <c r="F28" s="15" t="n">
        <v>0</v>
      </c>
      <c r="G28" s="16" t="n">
        <v>0</v>
      </c>
      <c r="H28" s="15" t="n">
        <v>4782293182.8998</v>
      </c>
      <c r="I28" s="16" t="n">
        <v>1</v>
      </c>
      <c r="J28" s="15" t="n">
        <v>0</v>
      </c>
      <c r="K28" s="16" t="n">
        <v>0</v>
      </c>
      <c r="L28" s="20" t="s">
        <v>88</v>
      </c>
      <c r="M28" s="20" t="s">
        <v>89</v>
      </c>
    </row>
    <row r="29" customFormat="false" ht="14.25" hidden="false" customHeight="false" outlineLevel="0" collapsed="false">
      <c r="A29" s="12" t="s">
        <v>92</v>
      </c>
      <c r="B29" s="12" t="s">
        <v>93</v>
      </c>
      <c r="C29" s="12" t="n">
        <v>0</v>
      </c>
      <c r="D29" s="13" t="n">
        <v>0</v>
      </c>
      <c r="E29" s="14" t="n">
        <v>0</v>
      </c>
      <c r="F29" s="15" t="n">
        <v>0</v>
      </c>
      <c r="G29" s="16"/>
      <c r="H29" s="15" t="n">
        <v>0</v>
      </c>
      <c r="I29" s="16"/>
      <c r="J29" s="15" t="n">
        <v>0</v>
      </c>
      <c r="K29" s="16"/>
      <c r="L29" s="20" t="s">
        <v>94</v>
      </c>
      <c r="M29" s="20" t="s">
        <v>95</v>
      </c>
    </row>
    <row r="30" customFormat="false" ht="14.25" hidden="false" customHeight="false" outlineLevel="0" collapsed="false">
      <c r="A30" s="12" t="s">
        <v>96</v>
      </c>
      <c r="B30" s="12" t="s">
        <v>97</v>
      </c>
      <c r="C30" s="12" t="n">
        <v>1</v>
      </c>
      <c r="D30" s="13" t="n">
        <v>58330000</v>
      </c>
      <c r="E30" s="14" t="n">
        <v>0.000133794220825848</v>
      </c>
      <c r="F30" s="15" t="n">
        <v>0</v>
      </c>
      <c r="G30" s="16" t="n">
        <v>0</v>
      </c>
      <c r="H30" s="15" t="n">
        <v>58330000</v>
      </c>
      <c r="I30" s="16" t="n">
        <v>1</v>
      </c>
      <c r="J30" s="15" t="n">
        <v>0</v>
      </c>
      <c r="K30" s="16" t="n">
        <v>0</v>
      </c>
      <c r="L30" s="20" t="s">
        <v>98</v>
      </c>
      <c r="M30" s="20" t="s">
        <v>99</v>
      </c>
    </row>
    <row r="31" customFormat="false" ht="14.25" hidden="false" customHeight="false" outlineLevel="0" collapsed="false">
      <c r="A31" s="12" t="s">
        <v>100</v>
      </c>
      <c r="B31" s="12" t="s">
        <v>101</v>
      </c>
      <c r="C31" s="12" t="n">
        <v>3</v>
      </c>
      <c r="D31" s="13" t="n">
        <v>137069500</v>
      </c>
      <c r="E31" s="14" t="n">
        <v>0.000314402656463031</v>
      </c>
      <c r="F31" s="15" t="n">
        <v>0</v>
      </c>
      <c r="G31" s="16" t="n">
        <v>0</v>
      </c>
      <c r="H31" s="15" t="n">
        <v>137069500</v>
      </c>
      <c r="I31" s="16" t="n">
        <v>1</v>
      </c>
      <c r="J31" s="15" t="n">
        <v>0</v>
      </c>
      <c r="K31" s="16" t="n">
        <v>0</v>
      </c>
      <c r="L31" s="20" t="s">
        <v>102</v>
      </c>
      <c r="M31" s="20" t="s">
        <v>103</v>
      </c>
    </row>
    <row r="32" customFormat="false" ht="14.25" hidden="false" customHeight="false" outlineLevel="0" collapsed="false">
      <c r="A32" s="12" t="s">
        <v>104</v>
      </c>
      <c r="B32" s="12" t="s">
        <v>105</v>
      </c>
      <c r="C32" s="12" t="n">
        <v>1</v>
      </c>
      <c r="D32" s="13" t="n">
        <v>23920000</v>
      </c>
      <c r="E32" s="14" t="n">
        <v>5.4866411146139E-005</v>
      </c>
      <c r="F32" s="15" t="n">
        <v>0</v>
      </c>
      <c r="G32" s="16" t="n">
        <v>0</v>
      </c>
      <c r="H32" s="15" t="n">
        <v>23920000</v>
      </c>
      <c r="I32" s="16" t="n">
        <v>1</v>
      </c>
      <c r="J32" s="15" t="n">
        <v>0</v>
      </c>
      <c r="K32" s="16" t="n">
        <v>0</v>
      </c>
      <c r="L32" s="20" t="s">
        <v>106</v>
      </c>
      <c r="M32" s="20" t="s">
        <v>107</v>
      </c>
    </row>
    <row r="33" customFormat="false" ht="14.25" hidden="false" customHeight="false" outlineLevel="0" collapsed="false">
      <c r="A33" s="12" t="s">
        <v>108</v>
      </c>
      <c r="B33" s="12" t="s">
        <v>109</v>
      </c>
      <c r="C33" s="12" t="n">
        <v>0</v>
      </c>
      <c r="D33" s="13" t="n">
        <v>0</v>
      </c>
      <c r="E33" s="14" t="n">
        <v>0</v>
      </c>
      <c r="F33" s="15" t="n">
        <v>0</v>
      </c>
      <c r="G33" s="16"/>
      <c r="H33" s="15" t="n">
        <v>0</v>
      </c>
      <c r="I33" s="16"/>
      <c r="J33" s="15" t="n">
        <v>0</v>
      </c>
      <c r="K33" s="16"/>
      <c r="L33" s="20" t="s">
        <v>110</v>
      </c>
      <c r="M33" s="20" t="s">
        <v>111</v>
      </c>
    </row>
    <row r="34" customFormat="false" ht="14.25" hidden="false" customHeight="false" outlineLevel="0" collapsed="false">
      <c r="A34" s="12" t="s">
        <v>112</v>
      </c>
      <c r="B34" s="12" t="s">
        <v>113</v>
      </c>
      <c r="C34" s="12" t="n">
        <v>0</v>
      </c>
      <c r="D34" s="13" t="n">
        <v>0</v>
      </c>
      <c r="E34" s="14" t="n">
        <v>0</v>
      </c>
      <c r="F34" s="15" t="n">
        <v>0</v>
      </c>
      <c r="G34" s="16"/>
      <c r="H34" s="15" t="n">
        <v>0</v>
      </c>
      <c r="I34" s="16"/>
      <c r="J34" s="15" t="n">
        <v>0</v>
      </c>
      <c r="K34" s="16"/>
      <c r="L34" s="20" t="s">
        <v>88</v>
      </c>
      <c r="M34" s="20" t="s">
        <v>89</v>
      </c>
    </row>
    <row r="35" customFormat="false" ht="14.25" hidden="false" customHeight="false" outlineLevel="0" collapsed="false">
      <c r="A35" s="12" t="s">
        <v>114</v>
      </c>
      <c r="B35" s="12" t="s">
        <v>115</v>
      </c>
      <c r="C35" s="12" t="n">
        <v>0</v>
      </c>
      <c r="D35" s="13" t="n">
        <v>0</v>
      </c>
      <c r="E35" s="14" t="n">
        <v>0</v>
      </c>
      <c r="F35" s="15" t="n">
        <v>0</v>
      </c>
      <c r="G35" s="16"/>
      <c r="H35" s="15" t="n">
        <v>0</v>
      </c>
      <c r="I35" s="16"/>
      <c r="J35" s="15" t="n">
        <v>0</v>
      </c>
      <c r="K35" s="16"/>
      <c r="L35" s="20" t="s">
        <v>88</v>
      </c>
      <c r="M35" s="20" t="s">
        <v>89</v>
      </c>
    </row>
    <row r="36" customFormat="false" ht="14.25" hidden="false" customHeight="false" outlineLevel="0" collapsed="false">
      <c r="A36" s="12" t="s">
        <v>116</v>
      </c>
      <c r="B36" s="12" t="s">
        <v>117</v>
      </c>
      <c r="C36" s="12" t="n">
        <v>21</v>
      </c>
      <c r="D36" s="13" t="n">
        <v>2139674414.8299</v>
      </c>
      <c r="E36" s="14" t="n">
        <v>0.00490787024092525</v>
      </c>
      <c r="F36" s="15" t="n">
        <v>0</v>
      </c>
      <c r="G36" s="16" t="n">
        <v>0</v>
      </c>
      <c r="H36" s="15" t="n">
        <v>2139674414.8299</v>
      </c>
      <c r="I36" s="16" t="n">
        <v>1</v>
      </c>
      <c r="J36" s="15" t="n">
        <v>0</v>
      </c>
      <c r="K36" s="16" t="n">
        <v>0</v>
      </c>
      <c r="L36" s="20" t="s">
        <v>116</v>
      </c>
      <c r="M36" s="20" t="s">
        <v>118</v>
      </c>
    </row>
    <row r="37" customFormat="false" ht="14.25" hidden="false" customHeight="false" outlineLevel="0" collapsed="false">
      <c r="A37" s="12" t="s">
        <v>119</v>
      </c>
      <c r="B37" s="12" t="s">
        <v>119</v>
      </c>
      <c r="C37" s="12" t="n">
        <v>1</v>
      </c>
      <c r="D37" s="13" t="n">
        <v>26316000</v>
      </c>
      <c r="E37" s="14" t="n">
        <v>6.03622272458944E-005</v>
      </c>
      <c r="F37" s="15" t="n">
        <v>0</v>
      </c>
      <c r="G37" s="16" t="n">
        <v>0</v>
      </c>
      <c r="H37" s="15" t="n">
        <v>26316000</v>
      </c>
      <c r="I37" s="16" t="n">
        <v>1</v>
      </c>
      <c r="J37" s="15" t="n">
        <v>0</v>
      </c>
      <c r="K37" s="16" t="n">
        <v>0</v>
      </c>
      <c r="L37" s="20" t="s">
        <v>119</v>
      </c>
      <c r="M37" s="20" t="s">
        <v>118</v>
      </c>
    </row>
    <row r="38" customFormat="false" ht="14.25" hidden="false" customHeight="false" outlineLevel="0" collapsed="false">
      <c r="A38" s="12" t="s">
        <v>120</v>
      </c>
      <c r="B38" s="12" t="s">
        <v>121</v>
      </c>
      <c r="C38" s="12" t="n">
        <v>0</v>
      </c>
      <c r="D38" s="13" t="n">
        <v>0</v>
      </c>
      <c r="E38" s="14" t="n">
        <v>0</v>
      </c>
      <c r="F38" s="15" t="n">
        <v>0</v>
      </c>
      <c r="G38" s="16"/>
      <c r="H38" s="15" t="n">
        <v>0</v>
      </c>
      <c r="I38" s="16"/>
      <c r="J38" s="15" t="n">
        <v>0</v>
      </c>
      <c r="K38" s="16"/>
      <c r="L38" s="20" t="s">
        <v>122</v>
      </c>
      <c r="M38" s="20" t="s">
        <v>123</v>
      </c>
    </row>
    <row r="39" customFormat="false" ht="14.25" hidden="false" customHeight="false" outlineLevel="0" collapsed="false">
      <c r="A39" s="12" t="s">
        <v>124</v>
      </c>
      <c r="B39" s="12" t="s">
        <v>125</v>
      </c>
      <c r="C39" s="12" t="n">
        <v>1</v>
      </c>
      <c r="D39" s="13" t="n">
        <v>340560000</v>
      </c>
      <c r="E39" s="14" t="n">
        <v>0.000781158234946869</v>
      </c>
      <c r="F39" s="15" t="n">
        <v>0</v>
      </c>
      <c r="G39" s="16" t="n">
        <v>0</v>
      </c>
      <c r="H39" s="15" t="n">
        <v>340560000</v>
      </c>
      <c r="I39" s="16" t="n">
        <v>1</v>
      </c>
      <c r="J39" s="15" t="n">
        <v>0</v>
      </c>
      <c r="K39" s="16" t="n">
        <v>0</v>
      </c>
      <c r="L39" s="20" t="s">
        <v>122</v>
      </c>
      <c r="M39" s="20" t="s">
        <v>123</v>
      </c>
    </row>
    <row r="40" customFormat="false" ht="14.25" hidden="false" customHeight="false" outlineLevel="0" collapsed="false">
      <c r="A40" s="12" t="s">
        <v>126</v>
      </c>
      <c r="B40" s="12" t="s">
        <v>127</v>
      </c>
      <c r="C40" s="12" t="n">
        <v>68</v>
      </c>
      <c r="D40" s="13" t="n">
        <v>8876961291.77271</v>
      </c>
      <c r="E40" s="14" t="n">
        <v>0.0203614969884098</v>
      </c>
      <c r="F40" s="15" t="n">
        <v>271512500</v>
      </c>
      <c r="G40" s="16" t="n">
        <v>0.0305861984834429</v>
      </c>
      <c r="H40" s="15" t="n">
        <v>7805537208.43937</v>
      </c>
      <c r="I40" s="16" t="n">
        <v>0.879302832566551</v>
      </c>
      <c r="J40" s="15" t="n">
        <v>799911583.333334</v>
      </c>
      <c r="K40" s="16" t="n">
        <v>0.0901109689500058</v>
      </c>
      <c r="L40" s="20" t="s">
        <v>128</v>
      </c>
      <c r="M40" s="20" t="s">
        <v>129</v>
      </c>
    </row>
    <row r="41" customFormat="false" ht="14.25" hidden="false" customHeight="false" outlineLevel="0" collapsed="false">
      <c r="A41" s="12" t="s">
        <v>130</v>
      </c>
      <c r="B41" s="12" t="s">
        <v>131</v>
      </c>
      <c r="C41" s="12" t="n">
        <v>3</v>
      </c>
      <c r="D41" s="13" t="n">
        <v>385322900</v>
      </c>
      <c r="E41" s="14" t="n">
        <v>0.000883832970544424</v>
      </c>
      <c r="F41" s="15" t="n">
        <v>0</v>
      </c>
      <c r="G41" s="16" t="n">
        <v>0</v>
      </c>
      <c r="H41" s="15" t="n">
        <v>385322900</v>
      </c>
      <c r="I41" s="16" t="n">
        <v>1</v>
      </c>
      <c r="J41" s="15" t="n">
        <v>0</v>
      </c>
      <c r="K41" s="16" t="n">
        <v>0</v>
      </c>
      <c r="L41" s="20" t="s">
        <v>130</v>
      </c>
      <c r="M41" s="20" t="s">
        <v>132</v>
      </c>
    </row>
    <row r="42" customFormat="false" ht="14.25" hidden="false" customHeight="false" outlineLevel="0" collapsed="false">
      <c r="A42" s="12" t="s">
        <v>133</v>
      </c>
      <c r="B42" s="12" t="s">
        <v>134</v>
      </c>
      <c r="C42" s="12" t="n">
        <v>0</v>
      </c>
      <c r="D42" s="13" t="n">
        <v>0</v>
      </c>
      <c r="E42" s="14" t="n">
        <v>0</v>
      </c>
      <c r="F42" s="15" t="n">
        <v>0</v>
      </c>
      <c r="G42" s="16"/>
      <c r="H42" s="15" t="n">
        <v>0</v>
      </c>
      <c r="I42" s="16"/>
      <c r="J42" s="15" t="n">
        <v>0</v>
      </c>
      <c r="K42" s="16"/>
      <c r="L42" s="20" t="s">
        <v>135</v>
      </c>
      <c r="M42" s="20" t="s">
        <v>136</v>
      </c>
    </row>
    <row r="43" customFormat="false" ht="14.25" hidden="false" customHeight="false" outlineLevel="0" collapsed="false">
      <c r="A43" s="12" t="s">
        <v>137</v>
      </c>
      <c r="B43" s="12" t="s">
        <v>138</v>
      </c>
      <c r="C43" s="12" t="n">
        <v>18</v>
      </c>
      <c r="D43" s="13" t="n">
        <v>5735418750</v>
      </c>
      <c r="E43" s="14" t="n">
        <v>0.0131555954528752</v>
      </c>
      <c r="F43" s="15" t="n">
        <v>0</v>
      </c>
      <c r="G43" s="16" t="n">
        <v>0</v>
      </c>
      <c r="H43" s="15" t="n">
        <v>963368750</v>
      </c>
      <c r="I43" s="16" t="n">
        <v>0.167968337098316</v>
      </c>
      <c r="J43" s="15" t="n">
        <v>4772050000</v>
      </c>
      <c r="K43" s="16" t="n">
        <v>0.832031662901684</v>
      </c>
      <c r="L43" s="20" t="s">
        <v>139</v>
      </c>
      <c r="M43" s="20" t="s">
        <v>140</v>
      </c>
    </row>
    <row r="44" customFormat="false" ht="14.25" hidden="false" customHeight="false" outlineLevel="0" collapsed="false">
      <c r="A44" s="12" t="s">
        <v>141</v>
      </c>
      <c r="B44" s="12" t="s">
        <v>142</v>
      </c>
      <c r="C44" s="12" t="n">
        <v>0</v>
      </c>
      <c r="D44" s="13" t="n">
        <v>0</v>
      </c>
      <c r="E44" s="14" t="n">
        <v>0</v>
      </c>
      <c r="F44" s="15" t="n">
        <v>0</v>
      </c>
      <c r="G44" s="16"/>
      <c r="H44" s="15" t="n">
        <v>0</v>
      </c>
      <c r="I44" s="16"/>
      <c r="J44" s="15" t="n">
        <v>0</v>
      </c>
      <c r="K44" s="16"/>
      <c r="L44" s="20" t="s">
        <v>139</v>
      </c>
      <c r="M44" s="20" t="s">
        <v>140</v>
      </c>
    </row>
    <row r="45" customFormat="false" ht="14.25" hidden="false" customHeight="false" outlineLevel="0" collapsed="false">
      <c r="A45" s="12" t="s">
        <v>143</v>
      </c>
      <c r="B45" s="12" t="s">
        <v>144</v>
      </c>
      <c r="C45" s="12" t="n">
        <v>0</v>
      </c>
      <c r="D45" s="13" t="n">
        <v>0</v>
      </c>
      <c r="E45" s="14" t="n">
        <v>0</v>
      </c>
      <c r="F45" s="15" t="n">
        <v>0</v>
      </c>
      <c r="G45" s="16"/>
      <c r="H45" s="15" t="n">
        <v>0</v>
      </c>
      <c r="I45" s="16"/>
      <c r="J45" s="15" t="n">
        <v>0</v>
      </c>
      <c r="K45" s="16"/>
      <c r="L45" s="20" t="s">
        <v>145</v>
      </c>
      <c r="M45" s="20" t="s">
        <v>146</v>
      </c>
    </row>
    <row r="46" customFormat="false" ht="14.25" hidden="false" customHeight="false" outlineLevel="0" collapsed="false">
      <c r="A46" s="12" t="s">
        <v>147</v>
      </c>
      <c r="B46" s="12" t="s">
        <v>147</v>
      </c>
      <c r="C46" s="12" t="n">
        <v>2</v>
      </c>
      <c r="D46" s="13" t="n">
        <v>131680000</v>
      </c>
      <c r="E46" s="14" t="n">
        <v>0.00030204051085801</v>
      </c>
      <c r="F46" s="15" t="n">
        <v>0</v>
      </c>
      <c r="G46" s="16" t="n">
        <v>0</v>
      </c>
      <c r="H46" s="15" t="n">
        <v>131680000</v>
      </c>
      <c r="I46" s="16" t="n">
        <v>1</v>
      </c>
      <c r="J46" s="15" t="n">
        <v>0</v>
      </c>
      <c r="K46" s="16" t="n">
        <v>0</v>
      </c>
      <c r="L46" s="20" t="s">
        <v>148</v>
      </c>
      <c r="M46" s="20" t="s">
        <v>149</v>
      </c>
    </row>
    <row r="47" customFormat="false" ht="14.25" hidden="false" customHeight="false" outlineLevel="0" collapsed="false">
      <c r="A47" s="12" t="s">
        <v>150</v>
      </c>
      <c r="B47" s="12" t="s">
        <v>151</v>
      </c>
      <c r="C47" s="12" t="n">
        <v>5</v>
      </c>
      <c r="D47" s="13" t="n">
        <v>843256666.666667</v>
      </c>
      <c r="E47" s="14" t="n">
        <v>0.00193421684678328</v>
      </c>
      <c r="F47" s="15" t="n">
        <v>586250000</v>
      </c>
      <c r="G47" s="16" t="n">
        <v>0.69522130470359</v>
      </c>
      <c r="H47" s="15" t="n">
        <v>257006666.666667</v>
      </c>
      <c r="I47" s="16" t="n">
        <v>0.30477869529641</v>
      </c>
      <c r="J47" s="15" t="n">
        <v>0</v>
      </c>
      <c r="K47" s="16" t="n">
        <v>0</v>
      </c>
      <c r="L47" s="20" t="s">
        <v>152</v>
      </c>
      <c r="M47" s="20" t="s">
        <v>153</v>
      </c>
    </row>
    <row r="48" customFormat="false" ht="14.25" hidden="false" customHeight="false" outlineLevel="0" collapsed="false">
      <c r="A48" s="12" t="s">
        <v>154</v>
      </c>
      <c r="B48" s="12" t="s">
        <v>155</v>
      </c>
      <c r="C48" s="12" t="n">
        <v>4</v>
      </c>
      <c r="D48" s="13" t="n">
        <v>492405400</v>
      </c>
      <c r="E48" s="14" t="n">
        <v>0.00112945305714795</v>
      </c>
      <c r="F48" s="15" t="n">
        <v>492405400</v>
      </c>
      <c r="G48" s="16" t="n">
        <v>1</v>
      </c>
      <c r="H48" s="15" t="n">
        <v>0</v>
      </c>
      <c r="I48" s="16" t="n">
        <v>0</v>
      </c>
      <c r="J48" s="15" t="n">
        <v>0</v>
      </c>
      <c r="K48" s="16" t="n">
        <v>0</v>
      </c>
      <c r="L48" s="20" t="s">
        <v>156</v>
      </c>
      <c r="M48" s="20" t="s">
        <v>157</v>
      </c>
    </row>
    <row r="49" customFormat="false" ht="14.25" hidden="false" customHeight="false" outlineLevel="0" collapsed="false">
      <c r="A49" s="12" t="s">
        <v>158</v>
      </c>
      <c r="B49" s="12" t="s">
        <v>158</v>
      </c>
      <c r="C49" s="12" t="n">
        <v>69</v>
      </c>
      <c r="D49" s="13" t="n">
        <v>32672525452</v>
      </c>
      <c r="E49" s="14" t="n">
        <v>0.0749424838893029</v>
      </c>
      <c r="F49" s="15" t="n">
        <v>0</v>
      </c>
      <c r="G49" s="16" t="n">
        <v>0</v>
      </c>
      <c r="H49" s="15" t="n">
        <v>31476027452</v>
      </c>
      <c r="I49" s="16" t="n">
        <v>0.963379078187335</v>
      </c>
      <c r="J49" s="15" t="n">
        <v>1196498000</v>
      </c>
      <c r="K49" s="16" t="n">
        <v>0.036620921812665</v>
      </c>
      <c r="L49" s="17" t="s">
        <v>158</v>
      </c>
      <c r="M49" s="20" t="s">
        <v>159</v>
      </c>
    </row>
    <row r="50" customFormat="false" ht="14.25" hidden="false" customHeight="false" outlineLevel="0" collapsed="false">
      <c r="A50" s="12" t="s">
        <v>160</v>
      </c>
      <c r="B50" s="12" t="s">
        <v>161</v>
      </c>
      <c r="C50" s="12" t="n">
        <v>4</v>
      </c>
      <c r="D50" s="13" t="n">
        <v>642560000</v>
      </c>
      <c r="E50" s="14" t="n">
        <v>0.00147386961312973</v>
      </c>
      <c r="F50" s="15" t="n">
        <v>0</v>
      </c>
      <c r="G50" s="16" t="n">
        <v>0</v>
      </c>
      <c r="H50" s="15" t="n">
        <v>566400000</v>
      </c>
      <c r="I50" s="16" t="n">
        <v>0.881474103585657</v>
      </c>
      <c r="J50" s="15" t="n">
        <v>76160000</v>
      </c>
      <c r="K50" s="16" t="n">
        <v>0.118525896414343</v>
      </c>
      <c r="L50" s="17" t="s">
        <v>160</v>
      </c>
      <c r="M50" s="20" t="s">
        <v>159</v>
      </c>
    </row>
    <row r="51" customFormat="false" ht="14.25" hidden="false" customHeight="false" outlineLevel="0" collapsed="false">
      <c r="A51" s="12" t="s">
        <v>162</v>
      </c>
      <c r="B51" s="12" t="s">
        <v>163</v>
      </c>
      <c r="C51" s="12" t="n">
        <v>25</v>
      </c>
      <c r="D51" s="13" t="n">
        <v>3977603400</v>
      </c>
      <c r="E51" s="14" t="n">
        <v>0.00912361302343982</v>
      </c>
      <c r="F51" s="15" t="n">
        <v>0</v>
      </c>
      <c r="G51" s="16" t="n">
        <v>0</v>
      </c>
      <c r="H51" s="15" t="n">
        <v>2950059500</v>
      </c>
      <c r="I51" s="16" t="n">
        <v>0.741667583047621</v>
      </c>
      <c r="J51" s="15" t="n">
        <v>1027543900</v>
      </c>
      <c r="K51" s="16" t="n">
        <v>0.258332416952379</v>
      </c>
      <c r="L51" s="20" t="s">
        <v>164</v>
      </c>
      <c r="M51" s="20" t="s">
        <v>159</v>
      </c>
    </row>
    <row r="52" customFormat="false" ht="14.25" hidden="false" customHeight="false" outlineLevel="0" collapsed="false">
      <c r="A52" s="12" t="s">
        <v>165</v>
      </c>
      <c r="B52" s="12" t="s">
        <v>166</v>
      </c>
      <c r="C52" s="12" t="n">
        <v>3</v>
      </c>
      <c r="D52" s="13" t="n">
        <v>359318850.8</v>
      </c>
      <c r="E52" s="14" t="n">
        <v>0.000824186279287249</v>
      </c>
      <c r="F52" s="15" t="n">
        <v>0</v>
      </c>
      <c r="G52" s="16" t="n">
        <v>0</v>
      </c>
      <c r="H52" s="15" t="n">
        <v>274378050.8</v>
      </c>
      <c r="I52" s="16" t="n">
        <v>0.763606056818659</v>
      </c>
      <c r="J52" s="15" t="n">
        <v>84940800</v>
      </c>
      <c r="K52" s="16" t="n">
        <v>0.236393943181341</v>
      </c>
      <c r="L52" s="20" t="s">
        <v>167</v>
      </c>
      <c r="M52" s="20" t="s">
        <v>159</v>
      </c>
    </row>
    <row r="53" customFormat="false" ht="14.25" hidden="false" customHeight="false" outlineLevel="0" collapsed="false">
      <c r="A53" s="12" t="s">
        <v>168</v>
      </c>
      <c r="B53" s="12" t="s">
        <v>169</v>
      </c>
      <c r="C53" s="12" t="n">
        <v>15</v>
      </c>
      <c r="D53" s="13" t="n">
        <v>3721476727.408</v>
      </c>
      <c r="E53" s="14" t="n">
        <v>0.0085361234195968</v>
      </c>
      <c r="F53" s="15" t="n">
        <v>749566666.666667</v>
      </c>
      <c r="G53" s="16" t="n">
        <v>0.20141645953238</v>
      </c>
      <c r="H53" s="15" t="n">
        <v>2771910060.74134</v>
      </c>
      <c r="I53" s="16" t="n">
        <v>0.744841433597238</v>
      </c>
      <c r="J53" s="15" t="n">
        <v>200000000</v>
      </c>
      <c r="K53" s="16" t="n">
        <v>0.0537421068703819</v>
      </c>
      <c r="L53" s="20" t="s">
        <v>170</v>
      </c>
      <c r="M53" s="20" t="s">
        <v>159</v>
      </c>
    </row>
    <row r="54" customFormat="false" ht="14.25" hidden="false" customHeight="false" outlineLevel="0" collapsed="false">
      <c r="A54" s="12" t="s">
        <v>171</v>
      </c>
      <c r="B54" s="12" t="s">
        <v>172</v>
      </c>
      <c r="C54" s="12" t="n">
        <v>0</v>
      </c>
      <c r="D54" s="13" t="n">
        <v>0</v>
      </c>
      <c r="E54" s="14" t="n">
        <v>0</v>
      </c>
      <c r="F54" s="15" t="n">
        <v>0</v>
      </c>
      <c r="G54" s="16"/>
      <c r="H54" s="15" t="n">
        <v>0</v>
      </c>
      <c r="I54" s="16"/>
      <c r="J54" s="15" t="n">
        <v>0</v>
      </c>
      <c r="K54" s="16"/>
      <c r="L54" s="20" t="s">
        <v>173</v>
      </c>
      <c r="M54" s="20" t="s">
        <v>174</v>
      </c>
    </row>
    <row r="55" customFormat="false" ht="14.25" hidden="false" customHeight="false" outlineLevel="0" collapsed="false">
      <c r="A55" s="12" t="s">
        <v>175</v>
      </c>
      <c r="B55" s="12" t="s">
        <v>176</v>
      </c>
      <c r="C55" s="12" t="n">
        <v>12</v>
      </c>
      <c r="D55" s="13" t="n">
        <v>989316479.661416</v>
      </c>
      <c r="E55" s="14" t="n">
        <v>0.00226924100028236</v>
      </c>
      <c r="F55" s="15" t="n">
        <v>0</v>
      </c>
      <c r="G55" s="16" t="n">
        <v>0</v>
      </c>
      <c r="H55" s="15" t="n">
        <v>989316479.661416</v>
      </c>
      <c r="I55" s="16" t="n">
        <v>1</v>
      </c>
      <c r="J55" s="15" t="n">
        <v>0</v>
      </c>
      <c r="K55" s="16" t="n">
        <v>0</v>
      </c>
      <c r="L55" s="20" t="s">
        <v>173</v>
      </c>
      <c r="M55" s="20" t="s">
        <v>174</v>
      </c>
    </row>
    <row r="56" customFormat="false" ht="14.25" hidden="false" customHeight="false" outlineLevel="0" collapsed="false">
      <c r="A56" s="12" t="s">
        <v>177</v>
      </c>
      <c r="B56" s="12" t="s">
        <v>178</v>
      </c>
      <c r="C56" s="12" t="n">
        <v>34</v>
      </c>
      <c r="D56" s="13" t="n">
        <v>14937280700</v>
      </c>
      <c r="E56" s="14" t="n">
        <v>0.0342623321192094</v>
      </c>
      <c r="F56" s="15" t="n">
        <v>1851038833.33333</v>
      </c>
      <c r="G56" s="16" t="n">
        <v>0.12392073701429</v>
      </c>
      <c r="H56" s="15" t="n">
        <v>12086241866.6667</v>
      </c>
      <c r="I56" s="16" t="n">
        <v>0.809132673436783</v>
      </c>
      <c r="J56" s="15" t="n">
        <v>1000000000</v>
      </c>
      <c r="K56" s="16" t="n">
        <v>0.0669465895489264</v>
      </c>
      <c r="L56" s="20" t="s">
        <v>179</v>
      </c>
      <c r="M56" s="20" t="s">
        <v>179</v>
      </c>
    </row>
    <row r="57" customFormat="false" ht="14.25" hidden="false" customHeight="false" outlineLevel="0" collapsed="false">
      <c r="A57" s="12" t="s">
        <v>180</v>
      </c>
      <c r="B57" s="12" t="s">
        <v>181</v>
      </c>
      <c r="C57" s="12" t="n">
        <v>0</v>
      </c>
      <c r="D57" s="13" t="n">
        <v>0</v>
      </c>
      <c r="E57" s="14" t="n">
        <v>0</v>
      </c>
      <c r="F57" s="15" t="n">
        <v>0</v>
      </c>
      <c r="G57" s="16"/>
      <c r="H57" s="15" t="n">
        <v>0</v>
      </c>
      <c r="I57" s="16"/>
      <c r="J57" s="15" t="n">
        <v>0</v>
      </c>
      <c r="K57" s="16"/>
      <c r="L57" s="20" t="s">
        <v>182</v>
      </c>
      <c r="M57" s="20" t="s">
        <v>183</v>
      </c>
    </row>
    <row r="58" customFormat="false" ht="14.25" hidden="false" customHeight="false" outlineLevel="0" collapsed="false">
      <c r="A58" s="12" t="s">
        <v>184</v>
      </c>
      <c r="B58" s="12" t="s">
        <v>185</v>
      </c>
      <c r="C58" s="12" t="n">
        <v>5</v>
      </c>
      <c r="D58" s="13" t="n">
        <v>366915020</v>
      </c>
      <c r="E58" s="14" t="n">
        <v>0.000841609964172819</v>
      </c>
      <c r="F58" s="15" t="n">
        <v>0</v>
      </c>
      <c r="G58" s="16" t="n">
        <v>0</v>
      </c>
      <c r="H58" s="15" t="n">
        <v>102958120</v>
      </c>
      <c r="I58" s="16" t="n">
        <v>0.280604811435629</v>
      </c>
      <c r="J58" s="15" t="n">
        <v>263956900</v>
      </c>
      <c r="K58" s="16" t="n">
        <v>0.719395188564371</v>
      </c>
      <c r="L58" s="20" t="s">
        <v>186</v>
      </c>
      <c r="M58" s="20" t="s">
        <v>187</v>
      </c>
    </row>
    <row r="59" customFormat="false" ht="14.25" hidden="false" customHeight="false" outlineLevel="0" collapsed="false">
      <c r="A59" s="12" t="s">
        <v>188</v>
      </c>
      <c r="B59" s="12" t="s">
        <v>189</v>
      </c>
      <c r="C59" s="12" t="n">
        <v>4</v>
      </c>
      <c r="D59" s="13" t="n">
        <v>173255500</v>
      </c>
      <c r="E59" s="14" t="n">
        <v>0.000397404159545564</v>
      </c>
      <c r="F59" s="15" t="n">
        <v>44223000</v>
      </c>
      <c r="G59" s="16" t="n">
        <v>0.255247308166263</v>
      </c>
      <c r="H59" s="15" t="n">
        <v>0</v>
      </c>
      <c r="I59" s="16" t="n">
        <v>0</v>
      </c>
      <c r="J59" s="15" t="n">
        <v>129032500</v>
      </c>
      <c r="K59" s="16" t="n">
        <v>0.744752691833737</v>
      </c>
      <c r="L59" s="20" t="s">
        <v>186</v>
      </c>
      <c r="M59" s="20" t="s">
        <v>187</v>
      </c>
    </row>
    <row r="60" customFormat="false" ht="14.25" hidden="false" customHeight="false" outlineLevel="0" collapsed="false">
      <c r="A60" s="12" t="s">
        <v>190</v>
      </c>
      <c r="B60" s="12" t="s">
        <v>191</v>
      </c>
      <c r="C60" s="12" t="n">
        <v>1</v>
      </c>
      <c r="D60" s="13" t="n">
        <v>166666666.666667</v>
      </c>
      <c r="E60" s="14" t="n">
        <v>0.000382291047562284</v>
      </c>
      <c r="F60" s="15" t="n">
        <v>166666666.666667</v>
      </c>
      <c r="G60" s="16" t="n">
        <v>1</v>
      </c>
      <c r="H60" s="15" t="n">
        <v>0</v>
      </c>
      <c r="I60" s="16" t="n">
        <v>0</v>
      </c>
      <c r="J60" s="15" t="n">
        <v>0</v>
      </c>
      <c r="K60" s="16" t="n">
        <v>0</v>
      </c>
      <c r="L60" s="20" t="s">
        <v>192</v>
      </c>
      <c r="M60" s="20" t="s">
        <v>187</v>
      </c>
    </row>
    <row r="61" customFormat="false" ht="14.25" hidden="false" customHeight="false" outlineLevel="0" collapsed="false">
      <c r="A61" s="12" t="s">
        <v>193</v>
      </c>
      <c r="B61" s="12" t="s">
        <v>194</v>
      </c>
      <c r="C61" s="12" t="n">
        <v>1</v>
      </c>
      <c r="D61" s="13" t="n">
        <v>625000000</v>
      </c>
      <c r="E61" s="14" t="n">
        <v>0.00143359142835857</v>
      </c>
      <c r="F61" s="15" t="n">
        <v>0</v>
      </c>
      <c r="G61" s="16" t="n">
        <v>0</v>
      </c>
      <c r="H61" s="15" t="n">
        <v>625000000</v>
      </c>
      <c r="I61" s="16" t="n">
        <v>1</v>
      </c>
      <c r="J61" s="15" t="n">
        <v>0</v>
      </c>
      <c r="K61" s="16" t="n">
        <v>0</v>
      </c>
      <c r="L61" s="20" t="s">
        <v>195</v>
      </c>
      <c r="M61" s="20" t="s">
        <v>196</v>
      </c>
    </row>
    <row r="62" customFormat="false" ht="14.25" hidden="false" customHeight="false" outlineLevel="0" collapsed="false">
      <c r="A62" s="12" t="s">
        <v>197</v>
      </c>
      <c r="B62" s="12" t="s">
        <v>198</v>
      </c>
      <c r="C62" s="12" t="n">
        <v>1</v>
      </c>
      <c r="D62" s="13" t="n">
        <v>276913704.459234</v>
      </c>
      <c r="E62" s="14" t="n">
        <v>0.00063516978097244</v>
      </c>
      <c r="F62" s="15" t="n">
        <v>0</v>
      </c>
      <c r="G62" s="16" t="n">
        <v>0</v>
      </c>
      <c r="H62" s="15" t="n">
        <v>276913704.459234</v>
      </c>
      <c r="I62" s="16" t="n">
        <v>1</v>
      </c>
      <c r="J62" s="15" t="n">
        <v>0</v>
      </c>
      <c r="K62" s="16" t="n">
        <v>0</v>
      </c>
      <c r="L62" s="20" t="s">
        <v>199</v>
      </c>
      <c r="M62" s="20" t="s">
        <v>200</v>
      </c>
    </row>
    <row r="63" customFormat="false" ht="14.25" hidden="false" customHeight="false" outlineLevel="0" collapsed="false">
      <c r="A63" s="12" t="s">
        <v>201</v>
      </c>
      <c r="B63" s="12" t="s">
        <v>202</v>
      </c>
      <c r="C63" s="12" t="n">
        <v>1</v>
      </c>
      <c r="D63" s="13" t="n">
        <v>24675299.6434586</v>
      </c>
      <c r="E63" s="14" t="n">
        <v>5.65988768976663E-005</v>
      </c>
      <c r="F63" s="15" t="n">
        <v>0</v>
      </c>
      <c r="G63" s="16" t="n">
        <v>0</v>
      </c>
      <c r="H63" s="15" t="n">
        <v>24675299.6434586</v>
      </c>
      <c r="I63" s="16" t="n">
        <v>1</v>
      </c>
      <c r="J63" s="15" t="n">
        <v>0</v>
      </c>
      <c r="K63" s="16" t="n">
        <v>0</v>
      </c>
      <c r="L63" s="20" t="s">
        <v>203</v>
      </c>
      <c r="M63" s="20" t="s">
        <v>201</v>
      </c>
    </row>
    <row r="64" customFormat="false" ht="14.25" hidden="false" customHeight="false" outlineLevel="0" collapsed="false">
      <c r="A64" s="12" t="s">
        <v>204</v>
      </c>
      <c r="B64" s="12" t="s">
        <v>205</v>
      </c>
      <c r="C64" s="12" t="n">
        <v>5</v>
      </c>
      <c r="D64" s="13" t="n">
        <v>183655121.6</v>
      </c>
      <c r="E64" s="14" t="n">
        <v>0.000421258252959856</v>
      </c>
      <c r="F64" s="15" t="n">
        <v>183655121.6</v>
      </c>
      <c r="G64" s="16" t="n">
        <v>1</v>
      </c>
      <c r="H64" s="15" t="n">
        <v>0</v>
      </c>
      <c r="I64" s="16" t="n">
        <v>0</v>
      </c>
      <c r="J64" s="15" t="n">
        <v>0</v>
      </c>
      <c r="K64" s="16" t="n">
        <v>0</v>
      </c>
      <c r="L64" s="20" t="s">
        <v>206</v>
      </c>
      <c r="M64" s="20" t="s">
        <v>207</v>
      </c>
    </row>
    <row r="65" customFormat="false" ht="14.25" hidden="false" customHeight="false" outlineLevel="0" collapsed="false">
      <c r="A65" s="12" t="s">
        <v>208</v>
      </c>
      <c r="B65" s="12" t="s">
        <v>209</v>
      </c>
      <c r="C65" s="12" t="n">
        <v>1</v>
      </c>
      <c r="D65" s="13" t="n">
        <v>66496000</v>
      </c>
      <c r="E65" s="14" t="n">
        <v>0.00015252495299221</v>
      </c>
      <c r="F65" s="15" t="n">
        <v>0</v>
      </c>
      <c r="G65" s="16" t="n">
        <v>0</v>
      </c>
      <c r="H65" s="15" t="n">
        <v>66496000</v>
      </c>
      <c r="I65" s="16" t="n">
        <v>1</v>
      </c>
      <c r="J65" s="15" t="n">
        <v>0</v>
      </c>
      <c r="K65" s="16" t="n">
        <v>0</v>
      </c>
      <c r="L65" s="20" t="s">
        <v>210</v>
      </c>
      <c r="M65" s="20" t="s">
        <v>211</v>
      </c>
      <c r="P65" s="1"/>
      <c r="Q65" s="2"/>
    </row>
    <row r="66" customFormat="false" ht="14.25" hidden="false" customHeight="false" outlineLevel="0" collapsed="false">
      <c r="A66" s="12" t="s">
        <v>212</v>
      </c>
      <c r="B66" s="12" t="s">
        <v>213</v>
      </c>
      <c r="C66" s="12" t="n">
        <v>2</v>
      </c>
      <c r="D66" s="13" t="n">
        <v>133333333.333333</v>
      </c>
      <c r="E66" s="14" t="n">
        <v>0.000305832838049827</v>
      </c>
      <c r="F66" s="15" t="n">
        <v>0</v>
      </c>
      <c r="G66" s="16" t="n">
        <v>0</v>
      </c>
      <c r="H66" s="15" t="n">
        <v>133333333.333333</v>
      </c>
      <c r="I66" s="16" t="n">
        <v>1</v>
      </c>
      <c r="J66" s="15" t="n">
        <v>0</v>
      </c>
      <c r="K66" s="16" t="n">
        <v>0</v>
      </c>
      <c r="L66" s="20" t="s">
        <v>214</v>
      </c>
      <c r="M66" s="20" t="s">
        <v>215</v>
      </c>
      <c r="P66" s="1"/>
      <c r="Q66" s="2"/>
    </row>
    <row r="67" customFormat="false" ht="14.25" hidden="false" customHeight="false" outlineLevel="0" collapsed="false">
      <c r="A67" s="12" t="s">
        <v>216</v>
      </c>
      <c r="B67" s="12" t="s">
        <v>217</v>
      </c>
      <c r="C67" s="12" t="n">
        <v>2</v>
      </c>
      <c r="D67" s="13" t="n">
        <v>103333333.333333</v>
      </c>
      <c r="E67" s="14" t="n">
        <v>0.000237020449488616</v>
      </c>
      <c r="F67" s="15" t="n">
        <v>0</v>
      </c>
      <c r="G67" s="16" t="n">
        <v>0</v>
      </c>
      <c r="H67" s="15" t="n">
        <v>103333333.333333</v>
      </c>
      <c r="I67" s="16" t="n">
        <v>1</v>
      </c>
      <c r="J67" s="15" t="n">
        <v>0</v>
      </c>
      <c r="K67" s="16" t="n">
        <v>0</v>
      </c>
      <c r="L67" s="20" t="s">
        <v>214</v>
      </c>
      <c r="M67" s="20" t="s">
        <v>215</v>
      </c>
      <c r="P67" s="1"/>
      <c r="Q67" s="2"/>
    </row>
    <row r="68" customFormat="false" ht="14.25" hidden="false" customHeight="false" outlineLevel="0" collapsed="false">
      <c r="A68" s="12" t="s">
        <v>218</v>
      </c>
      <c r="B68" s="12" t="s">
        <v>219</v>
      </c>
      <c r="C68" s="12" t="n">
        <v>4</v>
      </c>
      <c r="D68" s="13" t="n">
        <v>371377528</v>
      </c>
      <c r="E68" s="14" t="n">
        <v>0.000851845825321269</v>
      </c>
      <c r="F68" s="15" t="n">
        <v>77229000</v>
      </c>
      <c r="G68" s="16" t="n">
        <v>0.207952808603971</v>
      </c>
      <c r="H68" s="15" t="n">
        <v>157729300</v>
      </c>
      <c r="I68" s="16" t="n">
        <v>0.424714173874301</v>
      </c>
      <c r="J68" s="15" t="n">
        <v>136419228</v>
      </c>
      <c r="K68" s="16" t="n">
        <v>0.367333017521728</v>
      </c>
      <c r="L68" s="20" t="s">
        <v>220</v>
      </c>
      <c r="M68" s="20" t="s">
        <v>221</v>
      </c>
      <c r="P68" s="1"/>
      <c r="Q68" s="2"/>
    </row>
    <row r="69" customFormat="false" ht="14.25" hidden="false" customHeight="false" outlineLevel="0" collapsed="false">
      <c r="A69" s="12" t="s">
        <v>222</v>
      </c>
      <c r="B69" s="12" t="s">
        <v>223</v>
      </c>
      <c r="C69" s="12" t="n">
        <v>1</v>
      </c>
      <c r="D69" s="13" t="n">
        <v>29720000</v>
      </c>
      <c r="E69" s="14" t="n">
        <v>6.81701396013065E-005</v>
      </c>
      <c r="F69" s="15" t="n">
        <v>29720000</v>
      </c>
      <c r="G69" s="16" t="n">
        <v>1</v>
      </c>
      <c r="H69" s="15" t="n">
        <v>0</v>
      </c>
      <c r="I69" s="16" t="n">
        <v>0</v>
      </c>
      <c r="J69" s="15" t="n">
        <v>0</v>
      </c>
      <c r="K69" s="16" t="n">
        <v>0</v>
      </c>
      <c r="L69" s="20" t="s">
        <v>224</v>
      </c>
      <c r="M69" s="20" t="s">
        <v>225</v>
      </c>
      <c r="P69" s="1"/>
      <c r="Q69" s="2"/>
    </row>
    <row r="70" customFormat="false" ht="14.25" hidden="false" customHeight="false" outlineLevel="0" collapsed="false">
      <c r="A70" s="12" t="s">
        <v>226</v>
      </c>
      <c r="B70" s="12" t="s">
        <v>226</v>
      </c>
      <c r="C70" s="12" t="n">
        <v>4</v>
      </c>
      <c r="D70" s="13" t="n">
        <v>571666666.666667</v>
      </c>
      <c r="E70" s="14" t="n">
        <v>0.00131125829313864</v>
      </c>
      <c r="F70" s="15" t="n">
        <v>0</v>
      </c>
      <c r="G70" s="16" t="n">
        <v>0</v>
      </c>
      <c r="H70" s="15" t="n">
        <v>255000000</v>
      </c>
      <c r="I70" s="16" t="n">
        <v>0.446064139941691</v>
      </c>
      <c r="J70" s="15" t="n">
        <v>316666666.666667</v>
      </c>
      <c r="K70" s="16" t="n">
        <v>0.553935860058309</v>
      </c>
      <c r="L70" s="17" t="s">
        <v>226</v>
      </c>
      <c r="M70" s="17" t="s">
        <v>226</v>
      </c>
      <c r="P70" s="1"/>
      <c r="Q70" s="2"/>
    </row>
    <row r="71" customFormat="false" ht="14.25" hidden="false" customHeight="false" outlineLevel="0" collapsed="false">
      <c r="A71" s="12" t="s">
        <v>227</v>
      </c>
      <c r="B71" s="12" t="s">
        <v>227</v>
      </c>
      <c r="C71" s="12" t="n">
        <v>24</v>
      </c>
      <c r="D71" s="13" t="n">
        <v>4324871177.5</v>
      </c>
      <c r="E71" s="14" t="n">
        <v>0.00992015719811043</v>
      </c>
      <c r="F71" s="15" t="n">
        <v>280475000</v>
      </c>
      <c r="G71" s="16" t="n">
        <v>0.0648516426244467</v>
      </c>
      <c r="H71" s="15" t="n">
        <v>3796096875</v>
      </c>
      <c r="I71" s="16" t="n">
        <v>0.877736403976393</v>
      </c>
      <c r="J71" s="15" t="n">
        <v>248299302.5</v>
      </c>
      <c r="K71" s="16" t="n">
        <v>0.0574119533991599</v>
      </c>
      <c r="L71" s="17" t="s">
        <v>227</v>
      </c>
      <c r="M71" s="17" t="s">
        <v>227</v>
      </c>
      <c r="P71" s="1"/>
      <c r="Q71" s="2"/>
    </row>
    <row r="72" customFormat="false" ht="14.25" hidden="false" customHeight="false" outlineLevel="0" collapsed="false">
      <c r="A72" s="12" t="s">
        <v>228</v>
      </c>
      <c r="B72" s="12" t="s">
        <v>229</v>
      </c>
      <c r="C72" s="12" t="n">
        <v>1847</v>
      </c>
      <c r="D72" s="13" t="n">
        <v>64609602064.95</v>
      </c>
      <c r="E72" s="14" t="n">
        <v>0.148198034735952</v>
      </c>
      <c r="F72" s="15" t="n">
        <v>8437235000</v>
      </c>
      <c r="G72" s="16" t="n">
        <v>0.1305879425092</v>
      </c>
      <c r="H72" s="15" t="n">
        <v>42825734098</v>
      </c>
      <c r="I72" s="16" t="n">
        <v>0.662838536831548</v>
      </c>
      <c r="J72" s="15" t="n">
        <v>13346632966.95</v>
      </c>
      <c r="K72" s="16" t="n">
        <v>0.206573520659252</v>
      </c>
      <c r="L72" s="17" t="s">
        <v>228</v>
      </c>
      <c r="M72" s="17" t="s">
        <v>228</v>
      </c>
      <c r="P72" s="1"/>
      <c r="Q72" s="2"/>
    </row>
    <row r="73" customFormat="false" ht="14.25" hidden="false" customHeight="false" outlineLevel="0" collapsed="false">
      <c r="A73" s="12" t="s">
        <v>230</v>
      </c>
      <c r="B73" s="12" t="s">
        <v>231</v>
      </c>
      <c r="C73" s="12" t="n">
        <v>489</v>
      </c>
      <c r="D73" s="13" t="n">
        <v>55736260841.5165</v>
      </c>
      <c r="E73" s="14" t="n">
        <v>0.127844841265848</v>
      </c>
      <c r="F73" s="15" t="n">
        <v>9109530708.018</v>
      </c>
      <c r="G73" s="16" t="n">
        <v>0.163439932469107</v>
      </c>
      <c r="H73" s="15" t="n">
        <v>29544586283.3527</v>
      </c>
      <c r="I73" s="16" t="n">
        <v>0.530078369759346</v>
      </c>
      <c r="J73" s="15" t="n">
        <v>17082143850.1458</v>
      </c>
      <c r="K73" s="16" t="n">
        <v>0.306481697771547</v>
      </c>
      <c r="L73" s="17" t="s">
        <v>230</v>
      </c>
      <c r="M73" s="17" t="s">
        <v>230</v>
      </c>
      <c r="P73" s="1"/>
      <c r="Q73" s="2"/>
    </row>
    <row r="74" customFormat="false" ht="14.25" hidden="false" customHeight="false" outlineLevel="0" collapsed="false">
      <c r="A74" s="12" t="s">
        <v>232</v>
      </c>
      <c r="B74" s="12" t="s">
        <v>232</v>
      </c>
      <c r="C74" s="12" t="n">
        <v>60</v>
      </c>
      <c r="D74" s="13" t="n">
        <v>8380989830</v>
      </c>
      <c r="E74" s="14" t="n">
        <v>0.0192238642903173</v>
      </c>
      <c r="F74" s="15" t="n">
        <v>2200803660</v>
      </c>
      <c r="G74" s="16" t="n">
        <v>0.262594717884296</v>
      </c>
      <c r="H74" s="15" t="n">
        <v>5647969700</v>
      </c>
      <c r="I74" s="16" t="n">
        <v>0.673902464334574</v>
      </c>
      <c r="J74" s="15" t="n">
        <v>532216470</v>
      </c>
      <c r="K74" s="16" t="n">
        <v>0.0635028177811308</v>
      </c>
      <c r="L74" s="17" t="s">
        <v>232</v>
      </c>
      <c r="M74" s="17" t="s">
        <v>232</v>
      </c>
      <c r="P74" s="1"/>
      <c r="Q74" s="2"/>
    </row>
    <row r="75" customFormat="false" ht="14.25" hidden="false" customHeight="false" outlineLevel="0" collapsed="false">
      <c r="A75" s="23"/>
      <c r="B75" s="23"/>
      <c r="C75" s="23"/>
      <c r="D75" s="24"/>
      <c r="E75" s="23"/>
      <c r="F75" s="23"/>
      <c r="G75" s="23"/>
      <c r="H75" s="23"/>
      <c r="I75" s="23"/>
      <c r="J75" s="23"/>
      <c r="K75" s="23"/>
      <c r="L75" s="23"/>
      <c r="M75" s="23"/>
      <c r="P75" s="1"/>
      <c r="Q75" s="2"/>
    </row>
    <row r="76" customFormat="false" ht="14.25" hidden="false" customHeight="false" outlineLevel="0" collapsed="false">
      <c r="A76" s="25"/>
      <c r="B76" s="26" t="s">
        <v>11</v>
      </c>
      <c r="C76" s="27" t="n">
        <v>3800</v>
      </c>
      <c r="D76" s="28" t="n">
        <v>435968008483.151</v>
      </c>
      <c r="E76" s="29"/>
      <c r="F76" s="28" t="n">
        <v>43219655069.618</v>
      </c>
      <c r="G76" s="30" t="n">
        <f aca="false">F76/D76</f>
        <v>0.0991349232710692</v>
      </c>
      <c r="H76" s="28" t="n">
        <f aca="false">SUM(H3:H74)</f>
        <v>327794455769.837</v>
      </c>
      <c r="I76" s="31" t="n">
        <f aca="false">H76/D76</f>
        <v>0.75187731528816</v>
      </c>
      <c r="J76" s="28" t="n">
        <v>64953897643.6958</v>
      </c>
      <c r="K76" s="32" t="n">
        <f aca="false">J76/D76</f>
        <v>0.148987761440771</v>
      </c>
      <c r="L76" s="33"/>
      <c r="M76" s="25"/>
      <c r="P76" s="1"/>
      <c r="Q76" s="2"/>
    </row>
    <row r="77" customFormat="false" ht="14.25" hidden="false" customHeight="false" outlineLevel="0" collapsed="false">
      <c r="A77" s="23"/>
      <c r="B77" s="23"/>
      <c r="C77" s="23"/>
      <c r="D77" s="23"/>
      <c r="E77" s="23"/>
      <c r="F77" s="23"/>
      <c r="G77" s="23"/>
      <c r="H77" s="23"/>
      <c r="I77" s="23"/>
      <c r="J77" s="23"/>
      <c r="K77" s="23"/>
      <c r="L77" s="23"/>
      <c r="M77" s="23"/>
      <c r="N77" s="23"/>
      <c r="O77" s="23"/>
      <c r="P77" s="23"/>
      <c r="T77" s="1"/>
      <c r="U77" s="2"/>
    </row>
    <row r="78" customFormat="false" ht="14.25" hidden="false" customHeight="false" outlineLevel="0" collapsed="false">
      <c r="Y78" s="1"/>
      <c r="Z78" s="2"/>
    </row>
    <row r="79" customFormat="false" ht="14.25" hidden="false" customHeight="false" outlineLevel="0" collapsed="false">
      <c r="A79" s="34" t="s">
        <v>233</v>
      </c>
    </row>
    <row r="80" customFormat="false" ht="14.25" hidden="false" customHeight="false" outlineLevel="0" collapsed="false">
      <c r="A80" s="34" t="s">
        <v>234</v>
      </c>
    </row>
    <row r="81" customFormat="false" ht="14.25" hidden="false" customHeight="false" outlineLevel="0" collapsed="false">
      <c r="A81" s="34" t="s">
        <v>235</v>
      </c>
    </row>
    <row r="82" customFormat="false" ht="14.25" hidden="false" customHeight="false" outlineLevel="0" collapsed="false">
      <c r="A82" s="0" t="s">
        <v>236</v>
      </c>
    </row>
    <row r="83" customFormat="false" ht="14.25" hidden="false" customHeight="false" outlineLevel="0" collapsed="false">
      <c r="A83" s="34"/>
    </row>
  </sheetData>
  <conditionalFormatting sqref="E3:E74">
    <cfRule type="colorScale" priority="2">
      <colorScale>
        <cfvo type="min" val="0"/>
        <cfvo type="max" val="0"/>
        <color rgb="FFFCFCFF"/>
        <color rgb="FF63BE7B"/>
      </colorScale>
    </cfRule>
  </conditionalFormatting>
  <conditionalFormatting sqref="G3:G74">
    <cfRule type="colorScale" priority="3">
      <colorScale>
        <cfvo type="min" val="0"/>
        <cfvo type="max" val="0"/>
        <color rgb="FFFCFCFF"/>
        <color rgb="FF63BE7B"/>
      </colorScale>
    </cfRule>
  </conditionalFormatting>
  <conditionalFormatting sqref="I3:I74">
    <cfRule type="colorScale" priority="4">
      <colorScale>
        <cfvo type="min" val="0"/>
        <cfvo type="max" val="0"/>
        <color rgb="FFFCFCFF"/>
        <color rgb="FF63BE7B"/>
      </colorScale>
    </cfRule>
  </conditionalFormatting>
  <conditionalFormatting sqref="K3:K74">
    <cfRule type="colorScale" priority="5">
      <colorScale>
        <cfvo type="min" val="0"/>
        <cfvo type="max" val="0"/>
        <color rgb="FFFCFCFF"/>
        <color rgb="FFF8696B"/>
      </colorScale>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6.00390625" defaultRowHeight="14.25" zeroHeight="false" outlineLevelRow="0" outlineLevelCol="0"/>
  <cols>
    <col collapsed="false" customWidth="true" hidden="false" outlineLevel="0" max="5" min="5" style="35" width="15.45"/>
  </cols>
  <sheetData>
    <row r="1" customFormat="false" ht="14.25" hidden="false" customHeight="false" outlineLevel="0" collapsed="false">
      <c r="A1" s="36" t="s">
        <v>237</v>
      </c>
      <c r="B1" s="36" t="s">
        <v>238</v>
      </c>
      <c r="C1" s="36" t="s">
        <v>239</v>
      </c>
      <c r="D1" s="37" t="s">
        <v>240</v>
      </c>
      <c r="E1" s="36" t="s">
        <v>241</v>
      </c>
    </row>
    <row r="2" customFormat="false" ht="14.25" hidden="false" customHeight="false" outlineLevel="0" collapsed="false">
      <c r="A2" s="38" t="s">
        <v>67</v>
      </c>
      <c r="B2" s="38" t="s">
        <v>69</v>
      </c>
      <c r="C2" s="39" t="s">
        <v>242</v>
      </c>
      <c r="D2" s="40" t="n">
        <v>42795</v>
      </c>
      <c r="E2" s="41" t="s">
        <v>243</v>
      </c>
    </row>
    <row r="3" customFormat="false" ht="14.25" hidden="false" customHeight="false" outlineLevel="0" collapsed="false">
      <c r="A3" s="38" t="s">
        <v>244</v>
      </c>
      <c r="B3" s="38" t="s">
        <v>94</v>
      </c>
      <c r="C3" s="39" t="s">
        <v>245</v>
      </c>
      <c r="D3" s="40" t="n">
        <v>43221</v>
      </c>
      <c r="E3" s="41" t="s">
        <v>243</v>
      </c>
    </row>
    <row r="4" customFormat="false" ht="14.25" hidden="false" customHeight="false" outlineLevel="0" collapsed="false">
      <c r="A4" s="38" t="s">
        <v>181</v>
      </c>
      <c r="B4" s="38" t="s">
        <v>182</v>
      </c>
      <c r="C4" s="39" t="s">
        <v>242</v>
      </c>
      <c r="D4" s="39" t="s">
        <v>246</v>
      </c>
      <c r="E4" s="41" t="s">
        <v>243</v>
      </c>
    </row>
    <row r="5" customFormat="false" ht="14.25" hidden="false" customHeight="false" outlineLevel="0" collapsed="false">
      <c r="A5" s="38" t="s">
        <v>219</v>
      </c>
      <c r="B5" s="38" t="s">
        <v>220</v>
      </c>
      <c r="C5" s="39" t="s">
        <v>247</v>
      </c>
      <c r="D5" s="40" t="n">
        <v>43009</v>
      </c>
      <c r="E5" s="41" t="s">
        <v>243</v>
      </c>
    </row>
    <row r="6" customFormat="false" ht="14.25" hidden="false" customHeight="false" outlineLevel="0" collapsed="false">
      <c r="A6" s="38" t="s">
        <v>66</v>
      </c>
      <c r="B6" s="38" t="s">
        <v>36</v>
      </c>
      <c r="C6" s="39" t="s">
        <v>247</v>
      </c>
      <c r="D6" s="40" t="n">
        <v>42186</v>
      </c>
      <c r="E6" s="41" t="s">
        <v>243</v>
      </c>
    </row>
    <row r="7" customFormat="false" ht="30" hidden="false" customHeight="false" outlineLevel="0" collapsed="false">
      <c r="A7" s="38" t="s">
        <v>248</v>
      </c>
      <c r="B7" s="38" t="s">
        <v>78</v>
      </c>
      <c r="C7" s="39" t="s">
        <v>247</v>
      </c>
      <c r="D7" s="40" t="n">
        <v>42614</v>
      </c>
      <c r="E7" s="41" t="s">
        <v>243</v>
      </c>
    </row>
    <row r="8" customFormat="false" ht="14.25" hidden="false" customHeight="false" outlineLevel="0" collapsed="false">
      <c r="A8" s="38" t="s">
        <v>249</v>
      </c>
      <c r="B8" s="38" t="s">
        <v>148</v>
      </c>
      <c r="C8" s="39" t="s">
        <v>247</v>
      </c>
      <c r="D8" s="39" t="s">
        <v>246</v>
      </c>
      <c r="E8" s="41" t="s">
        <v>243</v>
      </c>
    </row>
    <row r="9" customFormat="false" ht="14.25" hidden="false" customHeight="false" outlineLevel="0" collapsed="false">
      <c r="A9" s="38" t="s">
        <v>117</v>
      </c>
      <c r="B9" s="38" t="s">
        <v>116</v>
      </c>
      <c r="C9" s="39" t="s">
        <v>247</v>
      </c>
      <c r="D9" s="40" t="n">
        <v>42005</v>
      </c>
      <c r="E9" s="41" t="s">
        <v>243</v>
      </c>
    </row>
    <row r="10" customFormat="false" ht="14.25" hidden="false" customHeight="false" outlineLevel="0" collapsed="false">
      <c r="A10" s="38" t="s">
        <v>250</v>
      </c>
      <c r="B10" s="38" t="s">
        <v>251</v>
      </c>
      <c r="C10" s="42" t="s">
        <v>252</v>
      </c>
      <c r="D10" s="39" t="s">
        <v>253</v>
      </c>
      <c r="E10" s="43" t="s">
        <v>254</v>
      </c>
    </row>
    <row r="11" customFormat="false" ht="14.25" hidden="false" customHeight="false" outlineLevel="0" collapsed="false">
      <c r="A11" s="38" t="s">
        <v>255</v>
      </c>
      <c r="B11" s="38" t="s">
        <v>164</v>
      </c>
      <c r="C11" s="39" t="s">
        <v>247</v>
      </c>
      <c r="D11" s="39" t="s">
        <v>246</v>
      </c>
      <c r="E11" s="41" t="s">
        <v>243</v>
      </c>
    </row>
    <row r="12" customFormat="false" ht="14.25" hidden="false" customHeight="false" outlineLevel="0" collapsed="false">
      <c r="A12" s="38" t="s">
        <v>256</v>
      </c>
      <c r="B12" s="38" t="s">
        <v>88</v>
      </c>
      <c r="C12" s="39" t="s">
        <v>245</v>
      </c>
      <c r="D12" s="40" t="n">
        <v>42156</v>
      </c>
      <c r="E12" s="41" t="s">
        <v>243</v>
      </c>
    </row>
    <row r="13" customFormat="false" ht="14.25" hidden="false" customHeight="false" outlineLevel="0" collapsed="false">
      <c r="A13" s="38" t="s">
        <v>257</v>
      </c>
      <c r="B13" s="38" t="s">
        <v>173</v>
      </c>
      <c r="C13" s="39" t="s">
        <v>247</v>
      </c>
      <c r="D13" s="40" t="n">
        <v>42856</v>
      </c>
      <c r="E13" s="41" t="s">
        <v>243</v>
      </c>
    </row>
    <row r="14" customFormat="false" ht="14.25" hidden="false" customHeight="false" outlineLevel="0" collapsed="false">
      <c r="A14" s="38" t="s">
        <v>258</v>
      </c>
      <c r="B14" s="38" t="s">
        <v>130</v>
      </c>
      <c r="C14" s="39" t="s">
        <v>259</v>
      </c>
      <c r="D14" s="39" t="s">
        <v>260</v>
      </c>
      <c r="E14" s="43" t="s">
        <v>261</v>
      </c>
    </row>
    <row r="15" customFormat="false" ht="14.25" hidden="false" customHeight="false" outlineLevel="0" collapsed="false">
      <c r="A15" s="38" t="s">
        <v>262</v>
      </c>
      <c r="B15" s="38" t="s">
        <v>94</v>
      </c>
      <c r="C15" s="39" t="s">
        <v>245</v>
      </c>
      <c r="D15" s="40" t="n">
        <v>43263</v>
      </c>
      <c r="E15" s="44" t="s">
        <v>243</v>
      </c>
    </row>
  </sheetData>
  <hyperlinks>
    <hyperlink ref="E2" r:id="rId1" display="More info"/>
    <hyperlink ref="E3" r:id="rId2" display="More info"/>
    <hyperlink ref="E4" r:id="rId3" display="More info"/>
    <hyperlink ref="E5" r:id="rId4" display="More info"/>
    <hyperlink ref="E6" r:id="rId5" display="More info"/>
    <hyperlink ref="E7" r:id="rId6" display="More info"/>
    <hyperlink ref="E8" r:id="rId7" display="More info"/>
    <hyperlink ref="E9" r:id="rId8" display="More info"/>
    <hyperlink ref="E10" r:id="rId9" display="        More info"/>
    <hyperlink ref="E11" r:id="rId10" display="More info"/>
    <hyperlink ref="E12" r:id="rId11" display="More info"/>
    <hyperlink ref="E13" r:id="rId12" display="More info"/>
    <hyperlink ref="E14" r:id="rId13" display="         More info"/>
    <hyperlink ref="E15" r:id="rId14" display="More inf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18-09-27T16:0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